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HARF" sheetId="1" state="visible" r:id="rId2"/>
    <sheet name="MOTOR VEHICLE" sheetId="2" state="visible" r:id="rId3"/>
    <sheet name="MWANZA" sheetId="3" state="visible" r:id="rId4"/>
    <sheet name="OIL" sheetId="4" state="visible" r:id="rId5"/>
    <sheet name="SIRARI" sheetId="5" state="visible" r:id="rId6"/>
    <sheet name="SUSPENSE PROCEDURES" sheetId="6" state="visible" r:id="rId7"/>
    <sheet name="KAGERA" sheetId="7" state="visible" r:id="rId8"/>
    <sheet name="FAST" sheetId="8" state="visible" r:id="rId9"/>
    <sheet name="NAMANGA" sheetId="9" state="visible" r:id="rId10"/>
    <sheet name="TUNDUMA"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0" uniqueCount="1750">
  <si>
    <t xml:space="preserve">TANZANIA REVENUE AUTHORITY</t>
  </si>
  <si>
    <t xml:space="preserve">CUSTOMS AND EXCISE DEPERTMENT</t>
  </si>
  <si>
    <t xml:space="preserve">LIST OF  OVERSTAYED GOODS AT DAR ES SALAAM WHARF MAY 2024</t>
  </si>
  <si>
    <t xml:space="preserve">S/N</t>
  </si>
  <si>
    <t xml:space="preserve">LOCATION</t>
  </si>
  <si>
    <t xml:space="preserve">CONSIGNEE</t>
  </si>
  <si>
    <t xml:space="preserve">BILL OF LADING/CHASSIS</t>
  </si>
  <si>
    <t xml:space="preserve">GOODS DESCRIPTION</t>
  </si>
  <si>
    <t xml:space="preserve">KWALA ICD</t>
  </si>
  <si>
    <t xml:space="preserve">SHANGHAI TIADIAN IMPORT AND EXPORT</t>
  </si>
  <si>
    <t xml:space="preserve">55,56,57,58,59,60,69,78/SL/2022</t>
  </si>
  <si>
    <t xml:space="preserve">PADAUK LOGS (BOIS PADOUK)</t>
  </si>
  <si>
    <t xml:space="preserve">DICD</t>
  </si>
  <si>
    <t xml:space="preserve">INGUFU GIN LIMITED</t>
  </si>
  <si>
    <t xml:space="preserve">HLCUBO12401BOSN7</t>
  </si>
  <si>
    <t xml:space="preserve">RABIANT GIN EMBOSSED &amp; PRINTED</t>
  </si>
  <si>
    <t xml:space="preserve">WASCO ISOAF TZ LIMITED</t>
  </si>
  <si>
    <t xml:space="preserve">HLCUHAM2311BOPV3</t>
  </si>
  <si>
    <t xml:space="preserve">ELASTOPOR H 2130/95/OT POLYOL COMPONENT</t>
  </si>
  <si>
    <t xml:space="preserve">ETABLISSEMENT ARC EN CIEL</t>
  </si>
  <si>
    <t xml:space="preserve">AMC2160406</t>
  </si>
  <si>
    <t xml:space="preserve">BISCUIT MAKING OVEN ELECTRIC MACHINE WITH ACCESSORIES</t>
  </si>
  <si>
    <t xml:space="preserve">HLCUHAM2311ARUX8</t>
  </si>
  <si>
    <t xml:space="preserve">ELASTOPOR H 2130/95/OT POLYOL</t>
  </si>
  <si>
    <t xml:space="preserve">WATOTO AFRICA COMPANY LIMITED</t>
  </si>
  <si>
    <t xml:space="preserve">GOSUGZH0359322</t>
  </si>
  <si>
    <t xml:space="preserve">BEACH PANT  UNDERWEAR</t>
  </si>
  <si>
    <t xml:space="preserve">MCHENYA AUTHENTIC ENTERPRISES</t>
  </si>
  <si>
    <t xml:space="preserve">GOSUGZH0362211</t>
  </si>
  <si>
    <t xml:space="preserve">SECOND HAND CLOTHES (C GRADE)   IN  TRANSIT TO LUSAKA ZAMBI</t>
  </si>
  <si>
    <t xml:space="preserve">GIANT POWER TRICYCLE IMPORT&amp;EXPORT</t>
  </si>
  <si>
    <t xml:space="preserve">GOSUOCQ6080907</t>
  </si>
  <si>
    <t xml:space="preserve">40 UNITS OF WH200ZH-5B 200CC MOTOR  TRICYCLE IN SKD FORM  36 UNITS OF WH250ZH-5B 250CC MOTOR  TRICYCLE IN</t>
  </si>
  <si>
    <t xml:space="preserve">1ST GOLDEN SEA CARGO LIMITED</t>
  </si>
  <si>
    <t xml:space="preserve">COSU6374479040</t>
  </si>
  <si>
    <t xml:space="preserve">MOP HEAD 96039090BEADS  39264000N.W:25670KGS</t>
  </si>
  <si>
    <t xml:space="preserve">TAN PACKAGINGS</t>
  </si>
  <si>
    <t xml:space="preserve">COSU6376182790</t>
  </si>
  <si>
    <t xml:space="preserve">BOPP PACKING TAPEH.S CODE:39199010BLADEHS CODE:82089000KNIFE FOR CORE CUTTINGHS CODE:84799090N.W: 16852.3KGS</t>
  </si>
  <si>
    <t xml:space="preserve">Wasco Isoaf TZ Limited P.O.Box 1488</t>
  </si>
  <si>
    <t xml:space="preserve">DIT116881</t>
  </si>
  <si>
    <t xml:space="preserve">Borsafe HE3490LS HD polyethylene H.S.Code: 39012000 Total Net weight: 668.250 MT </t>
  </si>
  <si>
    <t xml:space="preserve">ILUNGA KANDUNDU LUNCH NSELE NO 56 D</t>
  </si>
  <si>
    <t xml:space="preserve">234857726</t>
  </si>
  <si>
    <t xml:space="preserve">IN TRANSIT TO NSELE KATUBA LUBUMBASHI RD CONGO  2012 LAND ROVER LR4 VIN#: SALAG2D44CA599808 2006 HUMMER H3 VIN#: 5GTDN136068277095 2008 HUMMER H3 VIN#: 5GTEN13L688121561 5</t>
  </si>
  <si>
    <t xml:space="preserve">STANLOU PLASTICS TANZANIA LIMITED</t>
  </si>
  <si>
    <t xml:space="preserve">GOSUNGB20290940</t>
  </si>
  <si>
    <t xml:space="preserve">CLIPS  TOOTHPICK  SEAMLESS SMALL TUBE  HAND BRUSH  ***0764208888</t>
  </si>
  <si>
    <t xml:space="preserve">BENS  AGROSTAR CO  LTD</t>
  </si>
  <si>
    <t xml:space="preserve">KMTCTAO7254291</t>
  </si>
  <si>
    <t xml:space="preserve">STC;276G/L PARAQUAT SL CLASS:8+6.1 UN :2922  HS:380893</t>
  </si>
  <si>
    <t xml:space="preserve">AZAMPAY TANZANIA LIMITED</t>
  </si>
  <si>
    <t xml:space="preserve">SZSDAR311145906</t>
  </si>
  <si>
    <t xml:space="preserve">ACRYLIC DISPLAY</t>
  </si>
  <si>
    <t xml:space="preserve">TRANSOCEAN TANZANIA LIMITED</t>
  </si>
  <si>
    <t xml:space="preserve">SZJQ20212181</t>
  </si>
  <si>
    <t xml:space="preserve">RICE COOKER RADIANT COOKER KETTLE WASHING MACHINE COFFEE MACHINE</t>
  </si>
  <si>
    <t xml:space="preserve">LINESS T GULUMBA</t>
  </si>
  <si>
    <t xml:space="preserve">JL16TJ2312086</t>
  </si>
  <si>
    <t xml:space="preserve">CHICKEN CASE WOODEN BOX AND PAPER BOX INCUBATOR WOODEN BOX MIXER MACHINE WOODEN PALLET</t>
  </si>
  <si>
    <t xml:space="preserve">NPD LTD</t>
  </si>
  <si>
    <t xml:space="preserve">QDWJ24014395D</t>
  </si>
  <si>
    <t xml:space="preserve">STEEL SHEET</t>
  </si>
  <si>
    <t xml:space="preserve">RWANDA WEIGHTLIFTING FEDERATION</t>
  </si>
  <si>
    <t xml:space="preserve">WEIGHTLIFTING EQUIPMENT</t>
  </si>
  <si>
    <t xml:space="preserve">BURUNDI CEMENT COMPANY (BUCECO) LTD</t>
  </si>
  <si>
    <t xml:space="preserve">GMTDESEAS01595091</t>
  </si>
  <si>
    <t xml:space="preserve">3 PACKAGES STC: JAW CRUSHER LABORATORY MIXER JOLTING TABLE</t>
  </si>
  <si>
    <t xml:space="preserve">SEWASE MIKE GASTON</t>
  </si>
  <si>
    <t xml:space="preserve">GMTDESEAS01592543</t>
  </si>
  <si>
    <t xml:space="preserve">160 ROLLS STC: GALVANIZED HIGH CARBON STEEL WIRE</t>
  </si>
  <si>
    <t xml:space="preserve">ELSEWEDY ELECTRICAL EAST AFRICA LIMITED</t>
  </si>
  <si>
    <t xml:space="preserve">WYSE4010005</t>
  </si>
  <si>
    <t xml:space="preserve">2 BOXES STC: 1.BRAKE BLOCK DBF 20 FOR 2600 MACHINE 2. ROTATING JOINT FOR 2600 MACHINE</t>
  </si>
  <si>
    <t xml:space="preserve">JONAS NGOIE</t>
  </si>
  <si>
    <t xml:space="preserve">LEH/DAR/00861</t>
  </si>
  <si>
    <t xml:space="preserve">STC MACHINE NEUVE - PONDEUSE</t>
  </si>
  <si>
    <t xml:space="preserve">WILMAR RICE TANZANIA LIMITED</t>
  </si>
  <si>
    <t xml:space="preserve">JEA/DAR/CPL43856</t>
  </si>
  <si>
    <t xml:space="preserve">AIR DRIER AIR COMPRESSOR SPARES</t>
  </si>
  <si>
    <t xml:space="preserve">STAMIGOLD COMPANY LIMITED</t>
  </si>
  <si>
    <t xml:space="preserve">LS16HB2312051</t>
  </si>
  <si>
    <t xml:space="preserve">BUTTERFLY VALVE WITH ACUTATOR</t>
  </si>
  <si>
    <t xml:space="preserve">LISHE360 LIMITED</t>
  </si>
  <si>
    <t xml:space="preserve">SMUM118666</t>
  </si>
  <si>
    <t xml:space="preserve">PLASTICS DABBA FOR PACKING METRIAL 100ML</t>
  </si>
  <si>
    <t xml:space="preserve">ELAGA S.A</t>
  </si>
  <si>
    <t xml:space="preserve">QDLS23122739</t>
  </si>
  <si>
    <t xml:space="preserve">COOLING CONVEYOR, ACCESSORIES OF EQUIPMENTS FOR MODERN FISH FARMING</t>
  </si>
  <si>
    <t xml:space="preserve">QDWH240125050</t>
  </si>
  <si>
    <t xml:space="preserve">MAIN SHAFT ASSEMBLY BIG GEARWHEEL</t>
  </si>
  <si>
    <t xml:space="preserve">AL HUSHOOM ICD</t>
  </si>
  <si>
    <t xml:space="preserve">KELVIN EDMOND BARONGO</t>
  </si>
  <si>
    <t xml:space="preserve">MEDUJA756652</t>
  </si>
  <si>
    <t xml:space="preserve">USED VEHICLE AND KITCHENWARE GOODS</t>
  </si>
  <si>
    <t xml:space="preserve">WOMEN PROMOTION CENTER KILIMAHEWA S</t>
  </si>
  <si>
    <t xml:space="preserve">230397623</t>
  </si>
  <si>
    <t xml:space="preserve">HOUSEHOLD EFFECT</t>
  </si>
  <si>
    <t xml:space="preserve">MIRACLE FOREIGN TRADE COMPANY</t>
  </si>
  <si>
    <t xml:space="preserve">GOSUGZH0364495</t>
  </si>
  <si>
    <t xml:space="preserve">CHARGER  ELECTRICAL BIKE HEAD LIGHT.  ELECTRICAL BIKE TIRES  ELECTRICAL BIKE SEAT  PLASTIC COVER  SCARF  SHIPP</t>
  </si>
  <si>
    <t xml:space="preserve">RADDY FIBER SOLUTION LTD</t>
  </si>
  <si>
    <t xml:space="preserve">HLCUBO1240137224</t>
  </si>
  <si>
    <t xml:space="preserve">PRODUCT SUPPLIED OVER STEEL</t>
  </si>
  <si>
    <t xml:space="preserve">ZANAHADI INVESTMENT COMPANY</t>
  </si>
  <si>
    <t xml:space="preserve">A78EX02986</t>
  </si>
  <si>
    <t xml:space="preserve">COMPLETE KNOCKED DOWN SPEA IN CKD</t>
  </si>
  <si>
    <t xml:space="preserve">KITHIO TRADING TANZANIA LIMITED</t>
  </si>
  <si>
    <t xml:space="preserve">HLCUBO1240136360</t>
  </si>
  <si>
    <t xml:space="preserve">ASSORTED FOOD STUFF</t>
  </si>
  <si>
    <t xml:space="preserve">A.M. TRAILER MANUFACTURER LTD</t>
  </si>
  <si>
    <t xml:space="preserve">NGUS40062900</t>
  </si>
  <si>
    <t xml:space="preserve">BOTTOM VALVE API ADAPTOR VALVE MANHOLE COVER DUST CAP TANKER TRUCK FLANGE TANKER TRUCK PART </t>
  </si>
  <si>
    <t xml:space="preserve">ZAM COMPANY LIMITED</t>
  </si>
  <si>
    <t xml:space="preserve">COSU6375292440</t>
  </si>
  <si>
    <t xml:space="preserve">SAW HS:8202</t>
  </si>
  <si>
    <t xml:space="preserve">LITTLE MORE COMPANY LIMITED</t>
  </si>
  <si>
    <t xml:space="preserve">GOSUXIA8360387</t>
  </si>
  <si>
    <t xml:space="preserve">CUPS  </t>
  </si>
  <si>
    <t xml:space="preserve">BAKHRESA GRAIN MILLING RWANDA LTD S</t>
  </si>
  <si>
    <t xml:space="preserve">234286200</t>
  </si>
  <si>
    <t xml:space="preserve">AUTOMATIC PACKING LINE</t>
  </si>
  <si>
    <t xml:space="preserve">PROTRANS LIMITED</t>
  </si>
  <si>
    <t xml:space="preserve">KMTCNNS0508929</t>
  </si>
  <si>
    <t xml:space="preserve">STC;FLATBED SEMI TRAILER 3 AXLE</t>
  </si>
  <si>
    <t xml:space="preserve">CHRISTIAN KABEYA N E KAMANIOLA CONG</t>
  </si>
  <si>
    <t xml:space="preserve">224543344</t>
  </si>
  <si>
    <t xml:space="preserve">USED TYRES</t>
  </si>
  <si>
    <t xml:space="preserve">GALCO UDA ICD</t>
  </si>
  <si>
    <t xml:space="preserve">WARIF COMPANY LIMITED</t>
  </si>
  <si>
    <t xml:space="preserve">JAW CRUSHER 2 SET, HAMMER CRUSHER 2 SET, BELT CONVEYOR 2 SET</t>
  </si>
  <si>
    <t xml:space="preserve">GROUPEMENT CMC-ORASCOM</t>
  </si>
  <si>
    <t xml:space="preserve">A56EX03405</t>
  </si>
  <si>
    <t xml:space="preserve">TRANSMISSION ASSEMBLY DRIVE SHAFTS ELECTRIC HAND TOOLS WELDING MACHINES ELECTRIC MOTORS ETC</t>
  </si>
  <si>
    <t xml:space="preserve">MAMY BADY RAMADHANI</t>
  </si>
  <si>
    <t xml:space="preserve">ONEYNB4BJ1702400</t>
  </si>
  <si>
    <t xml:space="preserve">TAILORING ACCESSORIES</t>
  </si>
  <si>
    <t xml:space="preserve">ROYAL ROAD VEHICLE COMPANY LIMITED</t>
  </si>
  <si>
    <t xml:space="preserve">ONEYTA3RA9469700</t>
  </si>
  <si>
    <t xml:space="preserve">ZG32 PIPE MAKING PRODUCTION LINE</t>
  </si>
  <si>
    <t xml:space="preserve">IBRAHIM MUTANA MUSSA</t>
  </si>
  <si>
    <t xml:space="preserve">233338812C</t>
  </si>
  <si>
    <t xml:space="preserve">BASIKELI KUBWA NA NDOGO, FRIDGE, COMPRESSOR, TV, JUST PARTS, RADIO ZA SPIKA</t>
  </si>
  <si>
    <t xml:space="preserve">OPPO AGENCIES COMPANY LTD</t>
  </si>
  <si>
    <t xml:space="preserve">POLYESTER MATERIAL</t>
  </si>
  <si>
    <t xml:space="preserve">ABDALLAH FEISAL</t>
  </si>
  <si>
    <t xml:space="preserve">MACHINE MADE CARPETS</t>
  </si>
  <si>
    <t xml:space="preserve">M/S RAIPLY MALAWI LTD</t>
  </si>
  <si>
    <t xml:space="preserve">NIL</t>
  </si>
  <si>
    <t xml:space="preserve">ATLANTIC METAL LIMITED</t>
  </si>
  <si>
    <t xml:space="preserve">EPDM FITIL ALUMINIUM PROFILE</t>
  </si>
  <si>
    <t xml:space="preserve">LEOPARD SILVESTER KIDOMA</t>
  </si>
  <si>
    <t xml:space="preserve">ONEYNB3JFH291300</t>
  </si>
  <si>
    <t xml:space="preserve">STATIONERY GOODS(STAPLE) </t>
  </si>
  <si>
    <t xml:space="preserve">COSU6375447830</t>
  </si>
  <si>
    <t xml:space="preserve">WATER METER, PIPE FITTINGS </t>
  </si>
  <si>
    <t xml:space="preserve">DIMETOCLASA REAL HOPE LIMITED</t>
  </si>
  <si>
    <t xml:space="preserve">ONEYNB0IZ4848700</t>
  </si>
  <si>
    <t xml:space="preserve">MANHOLE COVER PIPE FITTING TEFLON TAPE PIPE </t>
  </si>
  <si>
    <t xml:space="preserve">BUGANDO MEDICAL CENTER</t>
  </si>
  <si>
    <t xml:space="preserve">ONEYHKGDJ5847802</t>
  </si>
  <si>
    <t xml:space="preserve">GLASS BOTTLES</t>
  </si>
  <si>
    <t xml:space="preserve">HESU</t>
  </si>
  <si>
    <t xml:space="preserve">PRODI LTD</t>
  </si>
  <si>
    <t xml:space="preserve">HLCUALY240113509</t>
  </si>
  <si>
    <t xml:space="preserve">CARTONS OF CHIPS,SOLVENT</t>
  </si>
  <si>
    <t xml:space="preserve">BUMAC SA</t>
  </si>
  <si>
    <t xml:space="preserve">COSU6376751150</t>
  </si>
  <si>
    <t xml:space="preserve">89 ROLLS OF COLOUR BRISTOL PAPER IN REELS</t>
  </si>
  <si>
    <t xml:space="preserve">JOYCE ADOLPH RUTAIHWA</t>
  </si>
  <si>
    <t xml:space="preserve">GOSUYOK80006681</t>
  </si>
  <si>
    <t xml:space="preserve">USED BICYCLE BIKES HAND TRACTOR AND KITCHEN WARE AF61-1283154 RFB5700002320013 AF56-100330</t>
  </si>
  <si>
    <t xml:space="preserve">ABDALLAH MAENJELA </t>
  </si>
  <si>
    <t xml:space="preserve">DAR54100</t>
  </si>
  <si>
    <t xml:space="preserve">[Used] A/C Compressor NISSAN Cube DBA-Z12 2010 Z12-108946</t>
  </si>
  <si>
    <t xml:space="preserve">AMOS GAMASON RUHOMVOLA</t>
  </si>
  <si>
    <t xml:space="preserve">DAR54102</t>
  </si>
  <si>
    <t xml:space="preserve">[Used]audio system DEH-5500</t>
  </si>
  <si>
    <t xml:space="preserve">ELLY NZOTA</t>
  </si>
  <si>
    <t xml:space="preserve">DAR54107</t>
  </si>
  <si>
    <t xml:space="preserve">[Used]Radiator MERCEDES-BENZ E-Class 1999 GF-210061</t>
  </si>
  <si>
    <t xml:space="preserve">GISBERT JAMES MBWEJA </t>
  </si>
  <si>
    <t xml:space="preserve">DAR54110</t>
  </si>
  <si>
    <t xml:space="preserve">[Used]Jack TOYOTA Estima 2007 ACR50</t>
  </si>
  <si>
    <t xml:space="preserve"> HAMIS M. SHEKIBULA</t>
  </si>
  <si>
    <t xml:space="preserve">DAR54112</t>
  </si>
  <si>
    <t xml:space="preserve">[Used]Right Fog Light SUBARU Forester 2004 </t>
  </si>
  <si>
    <t xml:space="preserve"> KENNEDY OYARO </t>
  </si>
  <si>
    <t xml:space="preserve">DAR54118</t>
  </si>
  <si>
    <t xml:space="preserve">[Used] Transmission Computer TOYOTA Regiusace LDF-KDH206V</t>
  </si>
  <si>
    <t xml:space="preserve">LEMUEL ISHEANESU NYERENYERE</t>
  </si>
  <si>
    <t xml:space="preserve">DAR54119</t>
  </si>
  <si>
    <t xml:space="preserve">[Used]Rear Left Lower Control Arm TOYOTA Harrier 2014 </t>
  </si>
  <si>
    <t xml:space="preserve">MSAFIRI MANONGI </t>
  </si>
  <si>
    <t xml:space="preserve">DAR54122</t>
  </si>
  <si>
    <t xml:space="preserve">[Used]Steering Wheel TOYOTA Crown 2009 DBA-GRS201 4510030A60C0</t>
  </si>
  <si>
    <t xml:space="preserve">PAUL WILLIAM MMARY</t>
  </si>
  <si>
    <t xml:space="preserve">DAR54124</t>
  </si>
  <si>
    <t xml:space="preserve">[Used]Right Tail Light TOYOTA Ractis 2012 </t>
  </si>
  <si>
    <t xml:space="preserve">POUL KALANDA</t>
  </si>
  <si>
    <t xml:space="preserve">DAR54125</t>
  </si>
  <si>
    <t xml:space="preserve">[Used]Right Side Mirror TOYOTA Pixis 2013</t>
  </si>
  <si>
    <t xml:space="preserve">PRISCA KIMARIO</t>
  </si>
  <si>
    <t xml:space="preserve">DAR54126</t>
  </si>
  <si>
    <t xml:space="preserve">[Used]woofer sub TOYOTA bB</t>
  </si>
  <si>
    <t xml:space="preserve">RAJABU MOHAMEDI</t>
  </si>
  <si>
    <t xml:space="preserve">DAR54127</t>
  </si>
  <si>
    <t xml:space="preserve">[Used] Audio Player HONDA Step Wagon </t>
  </si>
  <si>
    <t xml:space="preserve">RAPHAEL TEMU</t>
  </si>
  <si>
    <t xml:space="preserve">DAR54128</t>
  </si>
  <si>
    <t xml:space="preserve">[Used] Left Headlight TOYOTA Corolla Rumion </t>
  </si>
  <si>
    <t xml:space="preserve">DAR54129</t>
  </si>
  <si>
    <t xml:space="preserve">[Used] Right Headlight TOYOTA Corolla Rumion </t>
  </si>
  <si>
    <t xml:space="preserve"> SHOMARY RAMADHANI NGAE </t>
  </si>
  <si>
    <t xml:space="preserve">DAR54132</t>
  </si>
  <si>
    <t xml:space="preserve">[Used]Blower Motor SUZUKI Escudo 2016 </t>
  </si>
  <si>
    <t xml:space="preserve"> SOLOMON RICHARD </t>
  </si>
  <si>
    <t xml:space="preserve">DAR54133</t>
  </si>
  <si>
    <t xml:space="preserve">[Used] Right Tail Light HONDA Fit Hybrid</t>
  </si>
  <si>
    <t xml:space="preserve"> TITO GODPHREY NSIMAMA</t>
  </si>
  <si>
    <t xml:space="preserve">DAR54134</t>
  </si>
  <si>
    <t xml:space="preserve">[Used] A/C &amp; Heater Control panel SUBARU Legacy</t>
  </si>
  <si>
    <t xml:space="preserve">JOSEPHAT LUKAZA </t>
  </si>
  <si>
    <t xml:space="preserve">DAR54139</t>
  </si>
  <si>
    <t xml:space="preserve">[Used]Horn 2pcs TOYOTA Alphard,Instrument Panel TOYOTA Alphard</t>
  </si>
  <si>
    <t xml:space="preserve">SAMUEL MHANA</t>
  </si>
  <si>
    <t xml:space="preserve">DAR54146</t>
  </si>
  <si>
    <t xml:space="preserve">[Used]Power Steering Pump,LEFT &amp; Right Tail Light HONDA</t>
  </si>
  <si>
    <t xml:space="preserve"> Therence NDUWAYO</t>
  </si>
  <si>
    <t xml:space="preserve">DAR54147</t>
  </si>
  <si>
    <t xml:space="preserve">[Used]Right &amp; LEFT Tail Light TOYOTA, Back Door Assembly,Right Headlight TOYOTA</t>
  </si>
  <si>
    <t xml:space="preserve">PMM ICD</t>
  </si>
  <si>
    <t xml:space="preserve">MUTOMBO TSHIBWABWA GUELORD(NTEZI NDOBEZI TOUSSAINT</t>
  </si>
  <si>
    <t xml:space="preserve">FML/DAR/0060/24</t>
  </si>
  <si>
    <t xml:space="preserve">AUTO PARTS</t>
  </si>
  <si>
    <t xml:space="preserve">CIMERWA BUGARAMA FACTORY</t>
  </si>
  <si>
    <t xml:space="preserve">ANR/DAR/06943</t>
  </si>
  <si>
    <t xml:space="preserve">COMPRESSOR SPARE PARTS</t>
  </si>
  <si>
    <t xml:space="preserve">Air Tanzania Company Limited</t>
  </si>
  <si>
    <t xml:space="preserve">ANR/DAR/06944</t>
  </si>
  <si>
    <t xml:space="preserve">Aircraft parts</t>
  </si>
  <si>
    <t xml:space="preserve">JV ARAB CONTRACTOR / ELSEWEDY</t>
  </si>
  <si>
    <t xml:space="preserve">DXB0832817</t>
  </si>
  <si>
    <t xml:space="preserve">HOT-DIP GALVANIZED GRATING&amp;STRUCTURAL STEEL</t>
  </si>
  <si>
    <t xml:space="preserve">PBG COMPANY LIMITED</t>
  </si>
  <si>
    <t xml:space="preserve">HLCUZS12312ATIF3</t>
  </si>
  <si>
    <t xml:space="preserve">CHEST FREEZER,REFRIGERATOR,REFRIGERATOR AND SPARE PARTS</t>
  </si>
  <si>
    <t xml:space="preserve">HLCUZS12312ATIG4</t>
  </si>
  <si>
    <t xml:space="preserve">REFRIGERATOR,CHEST FREEZER</t>
  </si>
  <si>
    <t xml:space="preserve">HLCUZS12401APZN1</t>
  </si>
  <si>
    <t xml:space="preserve">CHEST FREEZER,REFRIGERATOR</t>
  </si>
  <si>
    <t xml:space="preserve">HLCUZS12401APZO2</t>
  </si>
  <si>
    <t xml:space="preserve">REFRIGERATOR AND CHEST FREEZER</t>
  </si>
  <si>
    <t xml:space="preserve">HLCUZS12401APZP3</t>
  </si>
  <si>
    <t xml:space="preserve">HLCUZS12401AULD3</t>
  </si>
  <si>
    <t xml:space="preserve">LIONSTAR INVESTMENT CO., LTD</t>
  </si>
  <si>
    <t xml:space="preserve">HUA400502400</t>
  </si>
  <si>
    <t xml:space="preserve">MOTORCYCLE IN CKD PCIU8559870 ,CAIU7099129 transit LILONGWE MALAWI  </t>
  </si>
  <si>
    <t xml:space="preserve">SAVONOR S.A.</t>
  </si>
  <si>
    <t xml:space="preserve">MEDUE7602406</t>
  </si>
  <si>
    <t xml:space="preserve">CAUSTIC SODA FLAKES 99.5%  MIN (NON PALLETIZED)  OF 25 KGS HDPE BAGS WITH INNER LINERS WITHOUT  PALLETS   TOTAL NET WT: 1  25000.00 KGS   </t>
  </si>
  <si>
    <t xml:space="preserve">NYAKIRE INVESATMENT LTD.</t>
  </si>
  <si>
    <t xml:space="preserve">ONEYNGOE00952500</t>
  </si>
  <si>
    <t xml:space="preserve">COMPANY REGISTRATION # 451987491</t>
  </si>
  <si>
    <t xml:space="preserve">SECOND HAND CLOTHES (C GRADE)  SHIPPER DECLARED THAT THE GOODS IN  TRANSIT TO LUSAKA ZAMBI</t>
  </si>
  <si>
    <t xml:space="preserve">MOP HEAD 96039090BEADS  39264000N.W:25670KGS*AVENUE,FUTIAN STREET,YIWU,ZHEJIANG</t>
  </si>
  <si>
    <t xml:space="preserve">Borsafe HE3490LS HD polyethylene CARGO IN TRANSIT TO DICD 035</t>
  </si>
  <si>
    <t xml:space="preserve">IN TRANSIT TO NSELE KATUBA LUBUMBASHI RD CONGO 2012 LAND ROVER LR4 VIN#: SALAG2D44CA599808 2006 HUMMER H3 VIN#: 5GTDN136068277095 2008 HUMMER H3 VIN#: 5GTEN13L688121561 5</t>
  </si>
  <si>
    <t xml:space="preserve">3 PACKAGES STC: JAW CRUSHER LABARATORY MIXER JOLTING TABLE</t>
  </si>
  <si>
    <t xml:space="preserve">MINMERS WELL LTD</t>
  </si>
  <si>
    <t xml:space="preserve">GLNL23100565</t>
  </si>
  <si>
    <t xml:space="preserve">1 PKG STC CRUSHER PARTS</t>
  </si>
  <si>
    <t xml:space="preserve">KASEREKA MATINA CHARLES</t>
  </si>
  <si>
    <t xml:space="preserve">NGBDAR00379</t>
  </si>
  <si>
    <t xml:space="preserve">MOLD</t>
  </si>
  <si>
    <t xml:space="preserve">MBEYA CEMENT LIMITED </t>
  </si>
  <si>
    <t xml:space="preserve">PRESSURE TRANSMITTER AND THERMOCOUPLES</t>
  </si>
  <si>
    <t xml:space="preserve">MAMA YEMO ETS</t>
  </si>
  <si>
    <t xml:space="preserve">COSU6355443290</t>
  </si>
  <si>
    <t xml:space="preserve">SECOND HAND CLOTHESSECOND HAND SHOESHS CODE:630900 CARGO IN TRANSIT TO LUBUMBASHI/R.D.C</t>
  </si>
  <si>
    <t xml:space="preserve"> JIENGY(2023)COMPANY LIMITED</t>
  </si>
  <si>
    <t xml:space="preserve">COSU6369252380</t>
  </si>
  <si>
    <t xml:space="preserve">USED MIXED SHOES (GRADE B)HS CODE:42022200</t>
  </si>
  <si>
    <t xml:space="preserve">SSB - ICD</t>
  </si>
  <si>
    <t xml:space="preserve">ENVISION SOLUTIONS LTD</t>
  </si>
  <si>
    <t xml:space="preserve">ZSN0583975</t>
  </si>
  <si>
    <t xml:space="preserve">HISENSE AIR CONDITIONERS</t>
  </si>
  <si>
    <t xml:space="preserve">JEFAG ICD</t>
  </si>
  <si>
    <t xml:space="preserve">SABRINA  ABDALLAH  KIMARIO</t>
  </si>
  <si>
    <t xml:space="preserve">KMTCNBO7670644</t>
  </si>
  <si>
    <t xml:space="preserve">STC;ELECTRIC  FURNACE HS 8516609  ELECTRIC IRON  HS 85164000</t>
  </si>
  <si>
    <t xml:space="preserve">COSU6373799242</t>
  </si>
  <si>
    <t xml:space="preserve">PORTABLE SLIDING ORGANIZER:    MULTIFUNCTIONAL UTILITY ROLLING CART ,KIDS BOOK RACK.</t>
  </si>
  <si>
    <t xml:space="preserve">HONEST MATHEW MUSHI</t>
  </si>
  <si>
    <t xml:space="preserve">GOSUNGB20290934</t>
  </si>
  <si>
    <t xml:space="preserve">PP BAG  CARGO DELIVERY TO JEFAG LOGISTICS  LTD ICD ON CONSIGNEES ACCOUNT   CARRIERS LIABILITY CEASES AT  DAR-ES-SALAAM.</t>
  </si>
  <si>
    <t xml:space="preserve">RUASHI MINING SAS</t>
  </si>
  <si>
    <t xml:space="preserve">COSU6373500270</t>
  </si>
  <si>
    <t xml:space="preserve">STEEL FRAME PIPE,GEOMEMBRANE,GEOTEXTILE,FERI NO. 2024TSZAF1064181</t>
  </si>
  <si>
    <t xml:space="preserve">TO THE ORDER OF CITI BANKACCOUNT</t>
  </si>
  <si>
    <t xml:space="preserve">AL485553</t>
  </si>
  <si>
    <t xml:space="preserve">40 HC Said To Contain  25 BAG  PVC Compound for Cable insulatio  n 25 JUMBO BAGS EACH ONE 1000 KG  S   ON WOODEN PALLETS</t>
  </si>
  <si>
    <t xml:space="preserve">KINGLION INVESTMENT COMPANY LIMITED</t>
  </si>
  <si>
    <t xml:space="preserve">TAJM40022500</t>
  </si>
  <si>
    <t xml:space="preserve">SCAFFOLDING STEEL PIPE ROLL FORMING MACHINE PLASTIC ROOFING SHEET ,FFAU4724521:26231.83KGS FFAU4718703 ,FFAU4719438 ,FFAU4713342:26133.42KGS FFAU471</t>
  </si>
  <si>
    <t xml:space="preserve">ZHONGPENG METAL INDUSTRY</t>
  </si>
  <si>
    <t xml:space="preserve">GOSUXNG1237301</t>
  </si>
  <si>
    <t xml:space="preserve">WIRE ROD TAKE-UP  FORKLIFT  KNIFE SHARPENER MACHINE  NAIL POLISHER MACHINE  IRON SHEET  BLACK ANGLE IRON  SQUARE TUBE  IRON PLATE</t>
  </si>
  <si>
    <t xml:space="preserve">SCAFFOLDING STEEL PIPE ROLL FORMING MACHINE PLASTIC ROOFING SHEETS FFAU4724521:FFAU4718703,FFAU4719438 ,FFAU4713342:26133.42KGS FFAU471</t>
  </si>
  <si>
    <t xml:space="preserve">XERIN LOGISTICS LIMITED</t>
  </si>
  <si>
    <t xml:space="preserve">MCB0241551</t>
  </si>
  <si>
    <t xml:space="preserve">DATES</t>
  </si>
  <si>
    <t xml:space="preserve">SBC TANZANIA LIMITED</t>
  </si>
  <si>
    <t xml:space="preserve">JD402554</t>
  </si>
  <si>
    <t xml:space="preserve">54 X 20: WHITE REFINED  SUGAR MINIMU POLARISATION 99.8  DEGREES</t>
  </si>
  <si>
    <t xml:space="preserve">ETC CARGO</t>
  </si>
  <si>
    <t xml:space="preserve">CHEN, RONG</t>
  </si>
  <si>
    <t xml:space="preserve">HUA400166900</t>
  </si>
  <si>
    <t xml:space="preserve">SOLAR STREET LIGHT SOLAR PANEL NET WEIGHT:21404.1 KGS **ALSO SHIPPER YUCHENG FIRST ROAD  XIAOLAN TOWN ZHONGSHAN CITY</t>
  </si>
  <si>
    <t xml:space="preserve">St. John XIII ACADEMY  Region: Moro</t>
  </si>
  <si>
    <t xml:space="preserve">233568408</t>
  </si>
  <si>
    <t xml:space="preserve">4T1BF1FK5EU834461 1 STC: TOYOTA CAMRY 2014  SERIAL# AC230636MD     Coast Guard Boat 2011   1 lot of household goods: (for Missionaries in Nandete  Lindi Diocese  School tables  Computer tables  Schoo</t>
  </si>
  <si>
    <t xml:space="preserve">KHOURY CONTRACTING COMPANY (KCC) QU</t>
  </si>
  <si>
    <t xml:space="preserve">233591581</t>
  </si>
  <si>
    <t xml:space="preserve">MATERIAL : PRIMELY PRODUCED REINFORCING STEEL BARS TOTAL THEORETICAL WEIGHT : 59.288 MT ,INVOICE NO.: 2023.176 REF. : B1/2023/01062/620.0410 HASU1087336 THEORETICA</t>
  </si>
  <si>
    <t xml:space="preserve">BULAND SUPERMARKET LIMITED P.O. BOX</t>
  </si>
  <si>
    <t xml:space="preserve">235763486</t>
  </si>
  <si>
    <t xml:space="preserve">2995 CARTONS OF ASSORTED FOODSTUFF  BISCUITS INV.NO:SFI/438/23-24 DT.NET WT: 21564.000 KGS.</t>
  </si>
  <si>
    <t xml:space="preserve">IRMA-SHOP</t>
  </si>
  <si>
    <t xml:space="preserve">NGRI40029600</t>
  </si>
  <si>
    <t xml:space="preserve">TAPE NOTBOOK FOLDER WET TISSUE ROOFING NAILS N.W:26635KGS SHIPMENT IN TRANSIT TO BUJUMBURA BURUNDI </t>
  </si>
  <si>
    <t xml:space="preserve">TONG YONG INTERNATIONAL LIMITED MAD</t>
  </si>
  <si>
    <t xml:space="preserve">234161037</t>
  </si>
  <si>
    <t xml:space="preserve">PRE-FABRICATED STEEL STRUCTURE</t>
  </si>
  <si>
    <t xml:space="preserve">SIL-KICD</t>
  </si>
  <si>
    <t xml:space="preserve">EA BOLD AXE COMPANY LIMITED/BL</t>
  </si>
  <si>
    <t xml:space="preserve">ALYJBL5658</t>
  </si>
  <si>
    <t xml:space="preserve">POLIVA &amp; MIACRYL &amp; APOMUL &amp; POLYSPERSE &amp; RAPOMUL &amp; FLAT SHEET &amp; PILLOW CASE &amp; HAND TOWEL &amp; BATH TOWEL 34 X 50 KG PE DRUMS CARTON</t>
  </si>
  <si>
    <t xml:space="preserve">MPOMABIVA INVESTMENTS LIMITED/BL</t>
  </si>
  <si>
    <t xml:space="preserve">LYS/DAR/00854</t>
  </si>
  <si>
    <t xml:space="preserve">VALVES</t>
  </si>
  <si>
    <t xml:space="preserve">KAIRUKI HOSPITAL</t>
  </si>
  <si>
    <t xml:space="preserve">TLLDAR24110072</t>
  </si>
  <si>
    <t xml:space="preserve">AIR COMPRESSOR</t>
  </si>
  <si>
    <t xml:space="preserve">RUKERA TABARONGOY</t>
  </si>
  <si>
    <t xml:space="preserve">WCCL035155</t>
  </si>
  <si>
    <t xml:space="preserve">TIRE W/RIM,SIDE GUARD L/R, F/AXLE10T</t>
  </si>
  <si>
    <t xml:space="preserve">DANGOTE CEMENT LIMITED TANZANIA</t>
  </si>
  <si>
    <t xml:space="preserve">PSLSHADAR00324</t>
  </si>
  <si>
    <t xml:space="preserve">1 PACKAGE STC: TAIL ASSEMBLY FRICTION LINING OM-TAN-SP-C03</t>
  </si>
  <si>
    <t xml:space="preserve">BEDA HEALTHCARE LTD/ENT UNIT</t>
  </si>
  <si>
    <t xml:space="preserve">SZS23120737</t>
  </si>
  <si>
    <t xml:space="preserve">ENT UNIT</t>
  </si>
  <si>
    <t xml:space="preserve">RUKERA TABARO NGOY </t>
  </si>
  <si>
    <t xml:space="preserve">WCCL035156</t>
  </si>
  <si>
    <t xml:space="preserve">TRUCK CABIN ASS'Y, ALUMI WING BODY</t>
  </si>
  <si>
    <t xml:space="preserve">ONEMORE COMPANY LIMITED</t>
  </si>
  <si>
    <t xml:space="preserve">MEDUUW063421 </t>
  </si>
  <si>
    <t xml:space="preserve">SOLAR PANEL,TABLEWARE,STORAGE RACK,GIFTBAG,CANDELABRA,PL ASTIC FLOWER TOILET BRUSH,STORAGE BOX,WELDING ELECTRODE,GLASSCUP,CARPET</t>
  </si>
  <si>
    <t xml:space="preserve">MEDUUW118423 </t>
  </si>
  <si>
    <t xml:space="preserve">SOLAR PANEL,TOILET BRUSH,SMALL TABLE,STORAGE BOX,WELDING STICK,GLASSCUP,CARPET , SOLAR PANEL,TOILET BRUSH,STORAGE BOX,CANDELABRA,WELDING STICK,GLASSCUP ETC</t>
  </si>
  <si>
    <t xml:space="preserve">MULONGO LUSA TSHITSHI</t>
  </si>
  <si>
    <t xml:space="preserve">EPIRAEESAD254715 </t>
  </si>
  <si>
    <t xml:space="preserve">2 SET OF SHEETS,100 PCS OF MOTORCYCLE TYRES,3 GUNI OF BLANKETS,3 CARTON OF BUILDING MATERIALS,142 CARTON OF HOME MATERIALS</t>
  </si>
  <si>
    <t xml:space="preserve">CSI ENERGY GROUP (TANZANIA) LTD</t>
  </si>
  <si>
    <t xml:space="preserve">MEDUE7550746 </t>
  </si>
  <si>
    <t xml:space="preserve"> 193 PACKAG E (TOTAL 193 PACKAGE ONLY) . TAN SALES (LONDON) LTD - EXPORT INVOICE INV949662B HS CODE: 85043400 POWER T RANSFORMERS TO IEC 60076 P ARTS OF THE POWER TRANSFOR MER</t>
  </si>
  <si>
    <t xml:space="preserve">A78EX02071</t>
  </si>
  <si>
    <t xml:space="preserve">USED CLOTHING (GRADE A),USED BAGS (GRADE A)</t>
  </si>
  <si>
    <t xml:space="preserve">JONGOMERO CAMP LTD</t>
  </si>
  <si>
    <t xml:space="preserve">NAM6455868</t>
  </si>
  <si>
    <t xml:space="preserve">CARTONSMIRRORS / LIGHTS / DECORATIVE OBJECTS</t>
  </si>
  <si>
    <t xml:space="preserve">SIL KICD</t>
  </si>
  <si>
    <t xml:space="preserve">KACHENGWAMAN TAILORING AND GENERAL DEALERS</t>
  </si>
  <si>
    <t xml:space="preserve">NGIC40111300 </t>
  </si>
  <si>
    <t xml:space="preserve">TAILORING MATERIALS SHIPMENT IN TRANSIT TO LUSAKA ZAMBIA ON CONSIGNEE'S ARRANGEMENTS COST AND RISK. THE LINE'S RESPONSIBILITY STOPS AT PORT OF DISCHARGE </t>
  </si>
  <si>
    <t xml:space="preserve">NAIPU MINING MACHINERY (ZAMBIA) CO. ,LTD</t>
  </si>
  <si>
    <t xml:space="preserve">SHSE40210900</t>
  </si>
  <si>
    <t xml:space="preserve">SKELETON HS CODE:7308900000 CARGO IN TRANSIT TO ZAMBIA ON CONSIGNEE'S ARRANGEMENT RISK AND ACCOUNT CARRIER'S LIABILITY CEASES AT DAR-ES-SALAAM TANZANIA</t>
  </si>
  <si>
    <t xml:space="preserve">ECLS ICD</t>
  </si>
  <si>
    <t xml:space="preserve">STAR GENERAL SUPPLIERS LTD</t>
  </si>
  <si>
    <t xml:space="preserve">MEDUJ6639572</t>
  </si>
  <si>
    <t xml:space="preserve">10*20FT CONTAINERS CONTAIN  PARBOILED RICE</t>
  </si>
  <si>
    <t xml:space="preserve"> TO ORDER</t>
  </si>
  <si>
    <t xml:space="preserve">10*20FT CONTAINERS CONTAIN BRAZILIAN BROWN SUGAR</t>
  </si>
  <si>
    <t xml:space="preserve">TPA TERMINAL-II</t>
  </si>
  <si>
    <t xml:space="preserve">STAR GENERAL SUPPLIERS LTD. PO BOX</t>
  </si>
  <si>
    <t xml:space="preserve">1KT907851</t>
  </si>
  <si>
    <t xml:space="preserve">INDIAN PARBOILED RICE 5 % BROKEN PACKED IN 25 KGS PP BAGS BAG MARKING: BELLE INV NO. SE542/2023-24 DATE . 12.12.2023 S/BILL NO. 6059100 DATE 15.12.2023 TOTAL NO. OF BAGS: 10800 TOTAL NET WT 270.000 MT</t>
  </si>
  <si>
    <t xml:space="preserve">STAR GENERAL SUPPLIERS LTD PO BOX:4</t>
  </si>
  <si>
    <t xml:space="preserve">1KT908403</t>
  </si>
  <si>
    <t xml:space="preserve">INDIAN PARBOILED RICE 5 % BROKEN PACKED IN 25 KGS PP BAGS BAG MARKING: BELLE INV NO. SE544/2023-24 DATE . 14.12.2023 S/BILL NO. 6120957 DATE 18.12.2023 TOTAL NO. OF BAGS: 10800 TOTAL NET WT 270.000 MT</t>
  </si>
  <si>
    <t xml:space="preserve">1KT917484</t>
  </si>
  <si>
    <t xml:space="preserve">INDIAN PARBOILED RICE 5 % BROKEN PACKED IN 25 KGS PP BAGS BAG MARKING: BELLE INV NO. SE543/2023-24 DATE . 14.12.2023 S/BILL NO. 6120951 DATE 18/12/2023 TOTAL NO. OF BAGS: 10800 TOTAL NET WT 270.000 MT</t>
  </si>
  <si>
    <t xml:space="preserve">NGOY KATHERINE 10101 KABUNDI ROAD C</t>
  </si>
  <si>
    <t xml:space="preserve">233191472</t>
  </si>
  <si>
    <t xml:space="preserve">19 PCS OF USED PERSONAL EFFECTS AND HOUSEHOLD GOODS CONTAINING: 5 MATTRESSES 2 CHAIRS 10 BICYCLES 2 SOFAS WEIGHT: 1 691 KGS FORD EXPLORER 2002 VIN# 1FMZU74W42ZC33294 WEIGHT: 1 984 KGS CHEVROLET EQUINO</t>
  </si>
  <si>
    <t xml:space="preserve">UNITED NATIONS DEVELOPMENT PROGRAMM</t>
  </si>
  <si>
    <t xml:space="preserve">234325761</t>
  </si>
  <si>
    <t xml:space="preserve">VEHICLE TYPE: TOYOTA LAND CRUISER PRADO TURBO DIESEL TX-L 7 SEATER MANUAL VIN: 323546 CHASSIS NO.: JTEBR9FJ40K329108 ENGINE NO.: 1GD-9236931 HS CODE: 870333 00 YEAR OF MANUFACTURE: 2023 ACCESSORIES IN</t>
  </si>
  <si>
    <t xml:space="preserve">TO ORDER</t>
  </si>
  <si>
    <t xml:space="preserve">235760532</t>
  </si>
  <si>
    <t xml:space="preserve">TOTAL 5015 CARTONS ASSORTED CONFECTIONERY (LOLLIPOP) H.S.CODE NO.: 17049090 INVOICE. NO. &amp; DATE: SSAI-168/2023-24 DT: 06/02/2024 SHIPPING BILL NO.7327928 &amp; DATE:06.02.2024 NET.WT: 25075.000 KGS GROSS</t>
  </si>
  <si>
    <t xml:space="preserve">MALAKA TSHIMI JEAN MARC LUBUMBASHI</t>
  </si>
  <si>
    <t xml:space="preserve">235769996</t>
  </si>
  <si>
    <t xml:space="preserve">1.REF: MALAKA TSHIMI JEAN MARC LUBUMBASHI DRC TEL: +243993717251 DESC: BUILDING MATERIAL: 7PLTS FURNITURE: 70CTNS TILES: 2PLTS GENERATOR: 3CTNS WATER HEATER: 3CTNS WC: 5CTNS LIGHT: 10CTNS TEXTILE: 2BU</t>
  </si>
  <si>
    <t xml:space="preserve">CANKA BUSINESS COMPANY S.U.R.L. BUJ</t>
  </si>
  <si>
    <t xml:space="preserve">278008069</t>
  </si>
  <si>
    <t xml:space="preserve">FROZEN PACIFIC MACKEREL WHOLE ROUND(SCOMBER JAPONICUS) TEMP.:-20C VENT.:CLOSE CARGO IN TRANSIT TO BUJUMBURA BURUNDI AT CONSIGNEE'S RISK AND RESPONSIBILITY.</t>
  </si>
  <si>
    <t xml:space="preserve">MACROLINK RESOURCES ZAMBIA LIMITED</t>
  </si>
  <si>
    <t xml:space="preserve">COSU6374032660</t>
  </si>
  <si>
    <t xml:space="preserve">WATER-BASED PAINTCHECKERED PLATEAIR HOLDERGRID TYPE BALL MILLHYDROCYCLONE NET WEIGHT PER CNTRCBHU9520772 - 24180(KGS)TOTAL NET WEIGHT OF THE ENTIRE SHPT:24180(KGS)</t>
  </si>
  <si>
    <t xml:space="preserve">RAINBOW PLASTIC LTD</t>
  </si>
  <si>
    <t xml:space="preserve">COSU6374303850</t>
  </si>
  <si>
    <t xml:space="preserve">POLYPROPYLENEHS:3902100090CARGO IN TRANSIT TOKIGALI,RWANDA VIA DAR ES SALAAM ATCONSIGNEE'S OWN ARRANGEMENTS,RISK AND ACCOUNT.  CARRIER'S RESPONSIBILITY CEASES AT DAR ES SALAAM</t>
  </si>
  <si>
    <t xml:space="preserve">YA XIANG INVESTMENT LIMITED</t>
  </si>
  <si>
    <t xml:space="preserve">COSU6375440570</t>
  </si>
  <si>
    <t xml:space="preserve">SHAKER FEEDERJAW CRUSHERFIXED PRESSURE PLATEMOVABLE PLATEELBOW PLATE PADCENTRIFUGAL FAN(MOTOR NOT INCLUDED)TRANSMISSION SECTION(MOTOR SPEED REDUCER)FEEDERPINIONSLURRY PUMPBEARINGSIMPELLERSHEATHBUSHINGAXLETRANSDUCERLOWER CENTER BARRELIMPELLERCOVER PLA</t>
  </si>
  <si>
    <t xml:space="preserve">MR OTTON KASOLWA</t>
  </si>
  <si>
    <t xml:space="preserve">GOSUKBE802523</t>
  </si>
  <si>
    <t xml:space="preserve">3 USED CARS AND 1 LOT OF USED SPARE  PARTS AND PERSONAL GOODS  DAIHATSU TERIOS KID J111G-064714  CHRYSLER JEEP W</t>
  </si>
  <si>
    <t xml:space="preserve">SINOTRUK HOWO SALES&amp;SERVICE CENTER (RWANDA) LTD</t>
  </si>
  <si>
    <t xml:space="preserve">OOLU2730190470</t>
  </si>
  <si>
    <t xml:space="preserve">335PACKAGES(9645PCS) TRUCK SPARE PARTS AS LISTED DETAIL 1.CLUTCH PLATE 2.TRUCK CAB 3.BUMPER 4.TRUCK BOLT 5.TRUCK ENGINE PARTS 6.TRUCK FILTER 7.DIFFERENTIAL ASSEMBLY 8.PINION AND RING GEAR 9.BRAKE PAD CARGO IN TRANSIT TO RWANDA VIA DAR ES SALAAM AT CO</t>
  </si>
  <si>
    <t xml:space="preserve">TANZANIA RAILWAY CORPORATION</t>
  </si>
  <si>
    <t xml:space="preserve">SHACB24003502</t>
  </si>
  <si>
    <t xml:space="preserve">SHIPPER LOAD AND COUNT  CONTAINERS SEALED BY SHIPPER  SAID TO CONTAIN  AXLE BOX  BEARING DRIVE WHEEL BEARING PILOT WHEEL  AXLE BOX COVER AXLE BOX 64U CLASS  AXLE BOX COVER 64U TYPE1   AXLE BOX COVER</t>
  </si>
  <si>
    <t xml:space="preserve">OXYGEN INVESTMENT SARL</t>
  </si>
  <si>
    <t xml:space="preserve">SHSE40198500</t>
  </si>
  <si>
    <t xml:space="preserve">CERAMIC SLURRY PUMP PVC PALLET PLASTIC BOTTLE PLASTIC CAP TRADEMARK PE FILM MIXER NET WEIGHT PER CNTR: TGHU6693297-NET WEIGHT 23788. 15 (KGS) MAGU5176872-NET WEIGHT 24242. 58 (KGS) TOTAL NET WEIGHT OF</t>
  </si>
  <si>
    <t xml:space="preserve">SHSE40223800</t>
  </si>
  <si>
    <t xml:space="preserve">RUBBER SHEET COOLING PRODUCTION LINE HS CODE:84779000 CARGO IN TRANSIT TO ZAMBIA ON CONSIGNEE'S ARRANGEMENT RISK AND ACCOUNT CARRIER'S LIABILITY CEASES AT DAR-ES-SALAAM  TANZANIA. NET WEIGHT PER CNTR:</t>
  </si>
  <si>
    <t xml:space="preserve">TRH ICD</t>
  </si>
  <si>
    <t xml:space="preserve">STE SHOAIB MY HOUSE SARL (SMH. SARL)</t>
  </si>
  <si>
    <t xml:space="preserve">OOLU2731912522</t>
  </si>
  <si>
    <t xml:space="preserve">COOKWARE SET, PORCELAIN DINNER SET</t>
  </si>
  <si>
    <t xml:space="preserve">TO ORDER OF STANBIC BANK TANZANIA LIMITED</t>
  </si>
  <si>
    <t xml:space="preserve">MEDUQP228081</t>
  </si>
  <si>
    <t xml:space="preserve">SPARE PARTS FOR BULLDOZER , WHEEL LOADER, EXCAVATORS CATERPILLAR</t>
  </si>
  <si>
    <t xml:space="preserve">SUCCURSALE AMA CONSTRUCTION</t>
  </si>
  <si>
    <t xml:space="preserve">BSE0284919</t>
  </si>
  <si>
    <t xml:space="preserve">1 GENERATOR SET CATERPILLAR</t>
  </si>
  <si>
    <t xml:space="preserve">TPA TERMINAL I</t>
  </si>
  <si>
    <t xml:space="preserve">AP ENTERPRISES  LTD </t>
  </si>
  <si>
    <t xml:space="preserve">EL24002RZGDAR22/39</t>
  </si>
  <si>
    <t xml:space="preserve">PACKAGES OF  SINOTRUK SPARE PARTS </t>
  </si>
  <si>
    <t xml:space="preserve">BEIJING CONSTRUCTION ENGINEERING GROUP CO. LIMITED</t>
  </si>
  <si>
    <t xml:space="preserve">OKTJDAR002</t>
  </si>
  <si>
    <t xml:space="preserve">Equipment for scaffolding , BUCKLE</t>
  </si>
  <si>
    <t xml:space="preserve">MPONELA CONSTRUCTION AND COMPANY LIMITED</t>
  </si>
  <si>
    <t xml:space="preserve">TE23S46XGGDES080</t>
  </si>
  <si>
    <t xml:space="preserve">Welded S235JR Steel pipe</t>
  </si>
  <si>
    <t xml:space="preserve">COFATOLE LTD </t>
  </si>
  <si>
    <t xml:space="preserve">ME24S02XGGDES089</t>
  </si>
  <si>
    <t xml:space="preserve">123 PREPAINTED STEEL COILS  </t>
  </si>
  <si>
    <t xml:space="preserve">ME24S02XGGDES088</t>
  </si>
  <si>
    <t xml:space="preserve">124 PREPAINTED STEEL COILS  </t>
  </si>
  <si>
    <t xml:space="preserve">STEEL GIANT CONSTRUCTION SOLUTION </t>
  </si>
  <si>
    <t xml:space="preserve">ME24S02XGGDES136B</t>
  </si>
  <si>
    <t xml:space="preserve">40 COLD ROLLED STEEL COIL</t>
  </si>
  <si>
    <t xml:space="preserve">ME24S02XGGDES090</t>
  </si>
  <si>
    <t xml:space="preserve">98 PREPAINTED STEEL COILS  </t>
  </si>
  <si>
    <t xml:space="preserve">FREIGHT AFRICA NV B 263AARTSELAAR F/A</t>
  </si>
  <si>
    <t xml:space="preserve">DR426190</t>
  </si>
  <si>
    <t xml:space="preserve">ADVERTISING MATERIAL AND  CATALOGUES </t>
  </si>
  <si>
    <t xml:space="preserve">MUIN LIMITED</t>
  </si>
  <si>
    <t xml:space="preserve">G0409424</t>
  </si>
  <si>
    <t xml:space="preserve">SUNFLOWER CRUDE EDIBLE OIL</t>
  </si>
  <si>
    <t xml:space="preserve">TO THE ORDER OF AGENCE ROUTIERE DU BURUNDI</t>
  </si>
  <si>
    <t xml:space="preserve">ME400981</t>
  </si>
  <si>
    <t xml:space="preserve">ONE GARBAGE COMPACTOR AND ONE TRUCK</t>
  </si>
  <si>
    <t xml:space="preserve">DAR ES SALAAM WATER AND SEWERAGE AUTHORITY (DAWASA</t>
  </si>
  <si>
    <t xml:space="preserve">MEDUE7552064</t>
  </si>
  <si>
    <t xml:space="preserve">Whale Grab Assembly.</t>
  </si>
  <si>
    <t xml:space="preserve">DAR ES SALAAM WATER AND SEWERAGE AUTHORITY ( DAWAS</t>
  </si>
  <si>
    <t xml:space="preserve">MEDUIL434855</t>
  </si>
  <si>
    <t xml:space="preserve">VACUUM SEWAGE SUCTION  TRUCK WITH 10,000 LITRES VACUUM TANK  COMPLETE                   </t>
  </si>
  <si>
    <t xml:space="preserve">GEITA GOLD MINE LTD</t>
  </si>
  <si>
    <t xml:space="preserve">MEDUJ5287084</t>
  </si>
  <si>
    <t xml:space="preserve">ELECTRICAL APPARATUS FOR   SWITCHING </t>
  </si>
  <si>
    <t xml:space="preserve">TO THE ORDER OF MEDICAL STORES DEPARTMENT</t>
  </si>
  <si>
    <t xml:space="preserve">MEDUJ6910098</t>
  </si>
  <si>
    <t xml:space="preserve"> MEDICA L GOODS</t>
  </si>
  <si>
    <t xml:space="preserve">R&amp;M SUPPLY COMPANY LTD</t>
  </si>
  <si>
    <t xml:space="preserve">MEDUUG518845</t>
  </si>
  <si>
    <t xml:space="preserve">ALCOHOL BEVERAGES          </t>
  </si>
  <si>
    <t xml:space="preserve">GREGOIRE NIMUBAHWE</t>
  </si>
  <si>
    <t xml:space="preserve">NAM6573885</t>
  </si>
  <si>
    <t xml:space="preserve">CARTONS</t>
  </si>
  <si>
    <t xml:space="preserve">QGD0545995</t>
  </si>
  <si>
    <t xml:space="preserve">REAMS OF NCR PAPER</t>
  </si>
  <si>
    <t xml:space="preserve">HARVEST GROUP OF COMPANIES LTD LUSAKA </t>
  </si>
  <si>
    <t xml:space="preserve">TD22S17XGGDES02</t>
  </si>
  <si>
    <t xml:space="preserve">BULLDOZER  BACKET</t>
  </si>
  <si>
    <t xml:space="preserve">CEDARS PREMIX AND CONCRETE WORK </t>
  </si>
  <si>
    <t xml:space="preserve">AL254905</t>
  </si>
  <si>
    <t xml:space="preserve">USED Loader CHASSIS Number L120EV16357</t>
  </si>
  <si>
    <t xml:space="preserve">CHINA CIVIL ENGINEERING CONSTRUCTION CORPORATION</t>
  </si>
  <si>
    <t xml:space="preserve">PARTS OF CONCREATE PUMP</t>
  </si>
  <si>
    <t xml:space="preserve">OKLYGDAR025</t>
  </si>
  <si>
    <t xml:space="preserve"> JACK HAMMER/BREAKER</t>
  </si>
  <si>
    <t xml:space="preserve">INTERTRADE SPECIAL EQUIPMENT 2017 SA</t>
  </si>
  <si>
    <t xml:space="preserve">MEDUU8164912</t>
  </si>
  <si>
    <t xml:space="preserve">NPK 25.5.5  FERTILIZER</t>
  </si>
  <si>
    <t xml:space="preserve">UNKNOWN</t>
  </si>
  <si>
    <t xml:space="preserve">PERSONAL EFFECT</t>
  </si>
  <si>
    <t xml:space="preserve">SAS1111SOGF1624</t>
  </si>
  <si>
    <t xml:space="preserve">INDIAN PARBOILED RICE (5% BROCKEN)</t>
  </si>
  <si>
    <t xml:space="preserve">SAS1111SOGF1754</t>
  </si>
  <si>
    <t xml:space="preserve">SAS1111SOGF1866</t>
  </si>
  <si>
    <t xml:space="preserve">IR64 SELLA PARBOILED RICE SILKY SORTEX</t>
  </si>
  <si>
    <t xml:space="preserve">BFMF(BONAVENTURE FAMILY METAL FACTORY) LTD</t>
  </si>
  <si>
    <t xml:space="preserve">MEDUUQ833391</t>
  </si>
  <si>
    <t xml:space="preserve">SQUARE TUBE                HS CODE 7306610000         HOT ROLLED STEEL SHEET     HS CODE 7208900000  </t>
  </si>
  <si>
    <t xml:space="preserve">NIARA LTD</t>
  </si>
  <si>
    <t xml:space="preserve">ME308264</t>
  </si>
  <si>
    <t xml:space="preserve">SAID TO CONTAIN:  2000 CARTONS  MACARONI</t>
  </si>
  <si>
    <t xml:space="preserve">PERMANENT SECRETARY,MINISTRY OF HEALTH, COMMUNITY</t>
  </si>
  <si>
    <t xml:space="preserve">MEDUQC415690</t>
  </si>
  <si>
    <t xml:space="preserve">SOLAR DIRECT DRIVEREFRIGERATOR,SOLAR DIRECT DRIVEREFRIGERATOR,SOLAR PANEL,ICELINED REFRIGERATOR,SPARE PARTS</t>
  </si>
  <si>
    <t xml:space="preserve">DANGOTE CEMENT ZAMBIA LTD</t>
  </si>
  <si>
    <t xml:space="preserve">104058TJ169</t>
  </si>
  <si>
    <t xml:space="preserve">5 PACKAGES SPARE PARTS FOR DANGOTE CEMENT PLANT LC NUMBER ZAMUNC 23 00005</t>
  </si>
  <si>
    <t xml:space="preserve"> </t>
  </si>
  <si>
    <t xml:space="preserve">AEGO</t>
  </si>
  <si>
    <t xml:space="preserve">MEDUJ6647146</t>
  </si>
  <si>
    <t xml:space="preserve"> CERAMIC SA  NITARYWARE</t>
  </si>
  <si>
    <t xml:space="preserve">MEDUJ6497039</t>
  </si>
  <si>
    <t xml:space="preserve">CERAMIC SA  NITARYWARE</t>
  </si>
  <si>
    <t xml:space="preserve">Ucomad sarl</t>
  </si>
  <si>
    <t xml:space="preserve">MEDUUI549467</t>
  </si>
  <si>
    <t xml:space="preserve">BASMATI RICE</t>
  </si>
  <si>
    <t xml:space="preserve">AFICD</t>
  </si>
  <si>
    <t xml:space="preserve">LODHIA INDUSTRIES LTD</t>
  </si>
  <si>
    <t xml:space="preserve">CII0188627</t>
  </si>
  <si>
    <t xml:space="preserve">CASTING POWDER AND MAGNESITE SAFETY BRICKS</t>
  </si>
  <si>
    <t xml:space="preserve">NGUSEKELA MACLEAN MWAIHABI</t>
  </si>
  <si>
    <t xml:space="preserve">GOSUGZH0369511</t>
  </si>
  <si>
    <t xml:space="preserve">RICE COOKING  TABLE/COFFE TABLE  WATER DISPENSOR</t>
  </si>
  <si>
    <t xml:space="preserve">GOSUGZH0373589</t>
  </si>
  <si>
    <t xml:space="preserve"> PIN GEAR REDUCER  CERAMIC TILE  EXCAVATOR CHAIN  </t>
  </si>
  <si>
    <t xml:space="preserve">SAMIRY HAJI SIEF</t>
  </si>
  <si>
    <t xml:space="preserve">GOSUNGB20291472</t>
  </si>
  <si>
    <t xml:space="preserve">DRAWER SLIDE  SNIPS </t>
  </si>
  <si>
    <t xml:space="preserve">SANY TANZANIA LTD</t>
  </si>
  <si>
    <t xml:space="preserve">GOSUSNH1855420</t>
  </si>
  <si>
    <t xml:space="preserve">SPARE PARTS FOR EXCAVATOR AND  TRUCK CONCRETE PUMP</t>
  </si>
  <si>
    <t xml:space="preserve">LUSH CHANZO WOOD INDUSTRIES LTD</t>
  </si>
  <si>
    <t xml:space="preserve">TAJM40038500</t>
  </si>
  <si>
    <t xml:space="preserve">EDGE BANDING REFINER ACCESSORIES</t>
  </si>
  <si>
    <t xml:space="preserve">ETS CHIKALANA</t>
  </si>
  <si>
    <t xml:space="preserve">TAJM40054900</t>
  </si>
  <si>
    <t xml:space="preserve">TEXTILE MATERIALS </t>
  </si>
  <si>
    <t xml:space="preserve">MUZDALIFAH ISLAMIC CHARITABLE</t>
  </si>
  <si>
    <t xml:space="preserve">CLC0131012</t>
  </si>
  <si>
    <t xml:space="preserve">PERSONAL EFFECTS</t>
  </si>
  <si>
    <t xml:space="preserve">NGOGA CAMILLE / RIMPA</t>
  </si>
  <si>
    <t xml:space="preserve">DBA0328465</t>
  </si>
  <si>
    <t xml:space="preserve">JOHN DEERE 5425 NARROW TRACTOR</t>
  </si>
  <si>
    <t xml:space="preserve">BYLOGIC ELECTRONIC TRADING</t>
  </si>
  <si>
    <t xml:space="preserve">COSU6376616380</t>
  </si>
  <si>
    <t xml:space="preserve">2 IN 1 BLENDER</t>
  </si>
  <si>
    <t xml:space="preserve">DAQING OILFIELD CONSTRUCTION GROUP</t>
  </si>
  <si>
    <t xml:space="preserve">ARTIFICIAL QUARTZ SAND </t>
  </si>
  <si>
    <t xml:space="preserve">Evangelical Lutheran Church in TZ</t>
  </si>
  <si>
    <t xml:space="preserve"> Dehydrated Fortified Rice-Soy Meals plumpy nut </t>
  </si>
  <si>
    <t xml:space="preserve"> MKWAWA LEAF TOBACCO</t>
  </si>
  <si>
    <t xml:space="preserve">SUPPLY OF PRE-ENGINEERED STEEL BUILDINGS</t>
  </si>
  <si>
    <t xml:space="preserve">PANTHER MART LTD</t>
  </si>
  <si>
    <t xml:space="preserve">ASSORTED FOODSTUFF AND SUPERMARKETS</t>
  </si>
  <si>
    <t xml:space="preserve">SHAN (EAST AFRICA) LIMITED </t>
  </si>
  <si>
    <t xml:space="preserve">USED CLOTHING GRADE A</t>
  </si>
  <si>
    <t xml:space="preserve">ALPHA CLEAN FOOD</t>
  </si>
  <si>
    <t xml:space="preserve">MEDUJ8691399</t>
  </si>
  <si>
    <t xml:space="preserve">NO. 1 MILK POWDER, SUGAR,  CEREALS AND COFFE PACKING  LINE </t>
  </si>
  <si>
    <t xml:space="preserve">COREWORTHY DRILLING TANZANIA LTD</t>
  </si>
  <si>
    <t xml:space="preserve">FRE400010900</t>
  </si>
  <si>
    <t xml:space="preserve">TOYOTA LANDCRUISER AIRCORE DRILL RIG </t>
  </si>
  <si>
    <t xml:space="preserve">ALUMINIUM TRAILERS LIMITED</t>
  </si>
  <si>
    <t xml:space="preserve">OSLNSADAR2461224</t>
  </si>
  <si>
    <t xml:space="preserve">MATERIALS AND FASTENERS FOR ALUMINIUM TANKER TRAILERS</t>
  </si>
  <si>
    <t xml:space="preserve">ENCORE MEDICS LTD</t>
  </si>
  <si>
    <t xml:space="preserve">NGBCB24003938</t>
  </si>
  <si>
    <t xml:space="preserve">AUTOCLAVES</t>
  </si>
  <si>
    <t xml:space="preserve">OKI ZANZIBAR LTD</t>
  </si>
  <si>
    <t xml:space="preserve">BISCUITS</t>
  </si>
  <si>
    <t xml:space="preserve">MIAMI ESCALATORS</t>
  </si>
  <si>
    <t xml:space="preserve">GXDXB24032198</t>
  </si>
  <si>
    <t xml:space="preserve">PASSENGER ELEVATOR</t>
  </si>
  <si>
    <t xml:space="preserve">CHRYSOS CORPORATION LTD</t>
  </si>
  <si>
    <t xml:space="preserve">GXWNK24025281</t>
  </si>
  <si>
    <t xml:space="preserve">SPARE PARTS OF PA1408X PHOTON ASSAY SYSTEM</t>
  </si>
  <si>
    <t xml:space="preserve">AMI ICD</t>
  </si>
  <si>
    <t xml:space="preserve">BAGS AND SACKS KATANGA SARL</t>
  </si>
  <si>
    <t xml:space="preserve">ENN0115158</t>
  </si>
  <si>
    <t xml:space="preserve">TOTAL 115 PACKAGESPP WOVEN FABRICSPP FABRIC PIECES - 13 PALLET - 10080 NOBODY PANELPP FABRIC PIECES - 10 PALLET - 20160 NOSIDE PANELPP FABRIC PIECES - 2 PALLET - 10080 NOTOP FAB &amp; FUNNELPP FABRIC PIEC</t>
  </si>
  <si>
    <t xml:space="preserve">BONJOUR ENTERPRISES TANZANIA LIMITED</t>
  </si>
  <si>
    <t xml:space="preserve">TOTAL: 5415 CTNS ITEM NAME: STRAWBERRY CREAM 20 BISCUITS NICE CRUNCH AND OLA 36 CREAM BISCUIT.</t>
  </si>
  <si>
    <t xml:space="preserve">TO ORDER NOTIFY BUMAC SA QUARTIER INDUSTRIEL CHAUSS (TEL : 257-68197540)</t>
  </si>
  <si>
    <t xml:space="preserve">PLAIN PAPER IN REELS TOTAL GROSS WT:49859.000 KGS TOTAL NET CARGO IN TRANSIT TO BURUNDI </t>
  </si>
  <si>
    <t xml:space="preserve">01 X 40 FCL CONTAINER CONTAINING 33 REELS ART PAPER IN REELS TOTAL GROSS WT : 25.01150 MTS </t>
  </si>
  <si>
    <t xml:space="preserve">PERITUS ENGINEERING TZ LIMITED</t>
  </si>
  <si>
    <t xml:space="preserve">MEDUJ8496849</t>
  </si>
  <si>
    <t xml:space="preserve">WATER METERS AND ACCESSORIES    HS CODE: 90282000,         90289090                   FREIGHT PREPAID            ORIGINAL BILL OF LADING    FATT. 23FVEX00311          14 DAYS FRE</t>
  </si>
  <si>
    <t xml:space="preserve">GYPSY TRADING LTD KICHUKIRO ST 343</t>
  </si>
  <si>
    <t xml:space="preserve">USED CARS SONATA 2012 KMHEC415BCA010095 SONATA 2012 KMHEB415BCA055944 TUCSON IX 2012 KMHJU81VBCU407690 TUCSON IX 2012 KMHJU81VBCU376012 TRANSIT TO RWANDA</t>
  </si>
  <si>
    <t xml:space="preserve">GROUPE MANNE CACHEE SARL 50 Avenue</t>
  </si>
  <si>
    <t xml:space="preserve">WATER TREATMENT SYSTEM INK JET PRINTER AIR COOLED WATER CHILLER BARREL CAP LABEL FERI#2024JGCSD0074525 CARGO IN TRANSIT FROM DAR ES SALAAM TO D. R. CONGO </t>
  </si>
  <si>
    <t xml:space="preserve">SINO TAN KIBAHA INDUSTRIAL PARK LTD</t>
  </si>
  <si>
    <t xml:space="preserve">COSU6375937610</t>
  </si>
  <si>
    <t xml:space="preserve">XINIUPI  WATERPROOFING SHEETS, XINIUPI  PRE-LAID PROTECTIVE  LAYER: LIQUID COMPONENT ,XINIUPI  WATERPROOFING SEALANT ,XUHUITE  CEMENT SPRAYING MACHINE ,LIJIAN  AIR COMPRESSOR ,HEIMAO  HIGH P</t>
  </si>
  <si>
    <t xml:space="preserve">ELITE INTERGRATES</t>
  </si>
  <si>
    <t xml:space="preserve">NGCN30460000</t>
  </si>
  <si>
    <t xml:space="preserve">1557CARTONS PICK ROOFING NAIL PLASTIC RACK SPRA</t>
  </si>
  <si>
    <t xml:space="preserve">CHANGSHENG TRADING</t>
  </si>
  <si>
    <t xml:space="preserve">COSU6370967862</t>
  </si>
  <si>
    <t xml:space="preserve">USED CLOTHES USED SHOEUSED BAGSHS</t>
  </si>
  <si>
    <t xml:space="preserve">MEDUJ6212222</t>
  </si>
  <si>
    <t xml:space="preserve">TOTAL28 BOX HOSE PIPE ASS EMBLY,RUBBER SPRING</t>
  </si>
  <si>
    <t xml:space="preserve">BONJOUR ENTERPRISES</t>
  </si>
  <si>
    <t xml:space="preserve">TOTAL 6513 SIX THOUSAND ITEM NAME BOURBON  CHOO</t>
  </si>
  <si>
    <t xml:space="preserve">CATHOLIC ARCHDIOCESE OF DODOMA</t>
  </si>
  <si>
    <t xml:space="preserve">G0383810</t>
  </si>
  <si>
    <t xml:space="preserve">SECOND HAND MACHINE  TOOLS,  REFRIGERATORS</t>
  </si>
  <si>
    <t xml:space="preserve">ERISTIC (T) INVESTMENT LTD</t>
  </si>
  <si>
    <t xml:space="preserve">GOSUSNH20975343</t>
  </si>
  <si>
    <t xml:space="preserve">NEW BAGGING LINES  </t>
  </si>
  <si>
    <t xml:space="preserve">FK MOTORS LTD</t>
  </si>
  <si>
    <t xml:space="preserve">OOLU2145110080</t>
  </si>
  <si>
    <t xml:space="preserve">HYUNDAI FORKLIFT TRUCK 30DE-7 </t>
  </si>
  <si>
    <t xml:space="preserve">ALNAEEM ENTERPRISES LTD</t>
  </si>
  <si>
    <t xml:space="preserve">MEDUIL433311</t>
  </si>
  <si>
    <t xml:space="preserve">MASTERPAN INSTANT DRY YEAST IMPROVED, VACUUM PACK </t>
  </si>
  <si>
    <t xml:space="preserve">DVM EAST AFRICA LIMITED</t>
  </si>
  <si>
    <t xml:space="preserve">TML/73070/DAR/2013</t>
  </si>
  <si>
    <t xml:space="preserve">ELECTRICAL MEASURING EQUIPMENTS</t>
  </si>
  <si>
    <t xml:space="preserve">VL INVESTMENT T LTD.</t>
  </si>
  <si>
    <t xml:space="preserve">NAV/DAR/05020</t>
  </si>
  <si>
    <t xml:space="preserve">04 PALLET ONLY600.00 KGS OF FRAGRANCE1225.00 KGS OF FRAGRANCES</t>
  </si>
  <si>
    <t xml:space="preserve">KANTILAL PREETESH BAKUL</t>
  </si>
  <si>
    <t xml:space="preserve">751213001096</t>
  </si>
  <si>
    <t xml:space="preserve">READYMADE GARMENTS</t>
  </si>
  <si>
    <t xml:space="preserve">JAMBO FOOD PRODUCTS LTD.</t>
  </si>
  <si>
    <t xml:space="preserve">DAR204062</t>
  </si>
  <si>
    <t xml:space="preserve">SPARE PARTS FOR BEVERAGES FILLING LINES</t>
  </si>
  <si>
    <t xml:space="preserve">PBG COMPANY LIMITED KKOO AREA</t>
  </si>
  <si>
    <t xml:space="preserve">REFRIGERATORS </t>
  </si>
  <si>
    <t xml:space="preserve">PBG COMPANY LIMITED P.O BOX 33683 D</t>
  </si>
  <si>
    <t xml:space="preserve">FULL NAME: USHINDI ANANIA BOMBO</t>
  </si>
  <si>
    <t xml:space="preserve">GGZ1918028</t>
  </si>
  <si>
    <t xml:space="preserve">USED CLOTHES AND SHOES</t>
  </si>
  <si>
    <t xml:space="preserve">PBG COMPANY LIMITED KKOO AREA AT AG</t>
  </si>
  <si>
    <t xml:space="preserve">REFRIGERATOR</t>
  </si>
  <si>
    <t xml:space="preserve">CRDB BANK PLC</t>
  </si>
  <si>
    <t xml:space="preserve">COSU6361143666</t>
  </si>
  <si>
    <t xml:space="preserve"> WATER METERS AND FITTINGSSHIPPING</t>
  </si>
  <si>
    <t xml:space="preserve">LAKE STEEL AND ALLIED PRODUCTS LTD</t>
  </si>
  <si>
    <t xml:space="preserve">MU23S0030666</t>
  </si>
  <si>
    <t xml:space="preserve">MOULD JACKET ASSEMBLY 130SQ WITHOUT MOULD TUBE</t>
  </si>
  <si>
    <t xml:space="preserve">SUCRIERIE DU KIVU (SUKI) S.A</t>
  </si>
  <si>
    <t xml:space="preserve">SOMAKLH000607DAR</t>
  </si>
  <si>
    <t xml:space="preserve">ROTARY VACCUM FILTER SCREENS IN STAINLESS STEEL AISI</t>
  </si>
  <si>
    <t xml:space="preserve">SUCRIERIE DU KIVU (SUKI) SA</t>
  </si>
  <si>
    <t xml:space="preserve">DURDAR3108023V</t>
  </si>
  <si>
    <t xml:space="preserve">STEEL BAR , BOLTING ACCESSORIES, STEEL PLATES</t>
  </si>
  <si>
    <t xml:space="preserve">REFRIGERATOR AND CHEST FREEZER </t>
  </si>
  <si>
    <t xml:space="preserve">HLCUZS12311ARTN3</t>
  </si>
  <si>
    <t xml:space="preserve">IBRAHIM ALLY MWACHA</t>
  </si>
  <si>
    <t xml:space="preserve">REFRIGERATOR-FREEZER HS CODE 841810 CHEST FREEZER   HS CODE 841850 CARGO IN TRANSIT TO 015 PMM ICD ON    CONSIGNEE RISK AND ACCOUNT ALL CARRIER'S RESPONS  IBILITY WHATSOEVER CEASES AT COMPLETION OF</t>
  </si>
  <si>
    <t xml:space="preserve">HLCUZS12312APUD1</t>
  </si>
  <si>
    <t xml:space="preserve">GERALD ANTON CORNEL,</t>
  </si>
  <si>
    <t xml:space="preserve">HLCUZS12401APFL0</t>
  </si>
  <si>
    <t xml:space="preserve">AGRI THAMANI FOUNDATION Z SIEDZIB W TANZANII</t>
  </si>
  <si>
    <t xml:space="preserve">MEDUUG664615</t>
  </si>
  <si>
    <t xml:space="preserve">INDUSTRIAL ARTICLES FOR</t>
  </si>
  <si>
    <t xml:space="preserve">DESIRED CARGO COMPANY LTD</t>
  </si>
  <si>
    <t xml:space="preserve">NGEC30975600</t>
  </si>
  <si>
    <t xml:space="preserve">POLYESTER MATERIAL NET WEIGHT:20945KGS </t>
  </si>
  <si>
    <t xml:space="preserve">NELSON JOSIA</t>
  </si>
  <si>
    <t xml:space="preserve">MEDUIX784180</t>
  </si>
  <si>
    <t xml:space="preserve">ONE ISUZU DMAX PICK UP REG NO: NA14 MJU CHASSIS NO: MPATFS86JDT014740 ENGINE NO: LS3446</t>
  </si>
  <si>
    <t xml:space="preserve">SILVER ICD</t>
  </si>
  <si>
    <t xml:space="preserve">NUMBER ONE</t>
  </si>
  <si>
    <t xml:space="preserve">XBDDAR23120098</t>
  </si>
  <si>
    <t xml:space="preserve">SHOES AND GADGETS</t>
  </si>
  <si>
    <t xml:space="preserve">KEI HAMIS MSENA</t>
  </si>
  <si>
    <t xml:space="preserve">FWTTYODH74157006</t>
  </si>
  <si>
    <t xml:space="preserve">1 USED MITSUBISHI ROSA BUS,CHASSIS:BE64DG-200001</t>
  </si>
  <si>
    <t xml:space="preserve">BOYOBO KAZADI YOUSOUF</t>
  </si>
  <si>
    <t xml:space="preserve">EPIRINDMUM242386 / MU23S0034644</t>
  </si>
  <si>
    <t xml:space="preserve">X-RAY GENERATORS AND APPARATUS (NON-PORT ABLE)- X RAY MACHINE AND ACCESSORIES XRAY TUBE</t>
  </si>
  <si>
    <t xml:space="preserve">SOLOHAGA COMPANY LIMITED</t>
  </si>
  <si>
    <t xml:space="preserve">MEDUUQ350172 </t>
  </si>
  <si>
    <t xml:space="preserve">STEEL PIPE, GALVANIZED SOCKET </t>
  </si>
  <si>
    <t xml:space="preserve">KABANGU VETO MAGLOIRE 16 AVENUE KIM</t>
  </si>
  <si>
    <t xml:space="preserve">234200787</t>
  </si>
  <si>
    <t xml:space="preserve">1. LOTS OF USED CAR SPARE PARTS 2. LOT OF USED HOSEHOLD ITEMS AND PERSONAL EFFECT container in transit to Democratic Republic of congo.</t>
  </si>
  <si>
    <t xml:space="preserve">SAUDA JUMA MLOWE KIHESA STREET P BO</t>
  </si>
  <si>
    <t xml:space="preserve">233560572</t>
  </si>
  <si>
    <t xml:space="preserve">1 CAR MAKE: LAND ROVER MODEL: RANGE ROVER SPORT REG:LB09EVT YEAR: 2009 VIN:SALLSAA139A203020  100 USED BICYCLES 20 USED TESTED FRIDGES 100 USED CHAIRS</t>
  </si>
  <si>
    <t xml:space="preserve">CNBMI ZAMBIA LIMITED</t>
  </si>
  <si>
    <t xml:space="preserve">MEDUQQ315754</t>
  </si>
  <si>
    <t xml:space="preserve">HANDTOOL                   WHEELIE BIN                WATER PUMPS AND SPARE      PARTS                      NET WEIGHT: 17413.08KGS    CARGO IN TRANSIT TO        ZAMBIA,</t>
  </si>
  <si>
    <t xml:space="preserve">OOLU2732509490</t>
  </si>
  <si>
    <t xml:space="preserve">HAMMERFORK</t>
  </si>
  <si>
    <t xml:space="preserve">TERVIS FLINK LIMITED</t>
  </si>
  <si>
    <t xml:space="preserve">GOSUBKK002078361</t>
  </si>
  <si>
    <t xml:space="preserve">LATEX EXAM TEXTURE POWDER FREE GLOVES SIZE M  QTY 3 799 000 PCS  TOTAL QUANTITY 3 ,799 ,000 PCS </t>
  </si>
  <si>
    <t xml:space="preserve">GOSUBKK002078360</t>
  </si>
  <si>
    <t xml:space="preserve">LATEX EXAM TEXTURE POWDER FREE GLOVES SIZE M  QTY 3 799 000 PCS      TOTAL QUANTITY 3 79</t>
  </si>
  <si>
    <t xml:space="preserve">DAFA MARKETING COMPANY LIMITED</t>
  </si>
  <si>
    <t xml:space="preserve">COSU6374663840</t>
  </si>
  <si>
    <t xml:space="preserve">PE TARPAULINHS:39269090</t>
  </si>
  <si>
    <t xml:space="preserve">SHYROSE AHMED MOHAMED</t>
  </si>
  <si>
    <t xml:space="preserve">COSU6376250300</t>
  </si>
  <si>
    <t xml:space="preserve">TAILORING ACCESSORIES*00255-754858410</t>
  </si>
  <si>
    <t xml:space="preserve">ZASA HARDWARE LIMITED P.O.BOX 308 C</t>
  </si>
  <si>
    <t xml:space="preserve">236060751</t>
  </si>
  <si>
    <t xml:space="preserve">03X40'' CONTAINERS SAID TO CONTAINER : 6025 PACKAGES CERAMIC SANITARYWARE II ROK QUALITY S/BILL NO.: 7442194</t>
  </si>
  <si>
    <t xml:space="preserve">LIST OF  OVERSTAYED MOTORVEHICLES AT DAR ES SALAAM WHARF MAY 2024</t>
  </si>
  <si>
    <t xml:space="preserve">BILL OF LADING/CHASIS</t>
  </si>
  <si>
    <t xml:space="preserve">MCCL</t>
  </si>
  <si>
    <t xml:space="preserve">MOSES C BANDA</t>
  </si>
  <si>
    <t xml:space="preserve">BFTP03504200</t>
  </si>
  <si>
    <t xml:space="preserve">USED MAZDA BONGO VAN,CHASSIS: SLP2V-110238</t>
  </si>
  <si>
    <t xml:space="preserve">BFTP03495993</t>
  </si>
  <si>
    <t xml:space="preserve">USED MITSUBISHI RVR,CHASSIS: GA4W-0500524</t>
  </si>
  <si>
    <t xml:space="preserve">NAZARETH MFUNE</t>
  </si>
  <si>
    <t xml:space="preserve">BFTP03520444</t>
  </si>
  <si>
    <t xml:space="preserve">USED CHEVROLET CAPTIVA,CHASSIS: KL1CD26U9CB033071</t>
  </si>
  <si>
    <t xml:space="preserve">MOSES BANDA</t>
  </si>
  <si>
    <t xml:space="preserve">BFTP03487217</t>
  </si>
  <si>
    <t xml:space="preserve">USED TOYOTA REGIUSACE VAN,CHASSIS: GDH206-2001990</t>
  </si>
  <si>
    <t xml:space="preserve">BFTP03487220</t>
  </si>
  <si>
    <t xml:space="preserve">USED NISSAN X-TRAIL,CHASSIS: NT32-581440</t>
  </si>
  <si>
    <t xml:space="preserve">BULAND SUPERMARKET LIMITED</t>
  </si>
  <si>
    <t xml:space="preserve"> 2306 CARTONS ONLY. ASS ORTED FOOD STUFF</t>
  </si>
  <si>
    <t xml:space="preserve">MOLU-18005345438 / BFTP03554090</t>
  </si>
  <si>
    <t xml:space="preserve">USED HINO DUTRO,CHASSIS: XZU548-0001545</t>
  </si>
  <si>
    <t xml:space="preserve">NORDEEN MARIO</t>
  </si>
  <si>
    <t xml:space="preserve">MOLU-18004375783 / BFTP03592274</t>
  </si>
  <si>
    <t xml:space="preserve">USED HINO RANGER,CHASSIS: FE1JGD10100</t>
  </si>
  <si>
    <t xml:space="preserve">JOSEPHINE CHATHYOKA</t>
  </si>
  <si>
    <t xml:space="preserve">MOLU-18005641928 </t>
  </si>
  <si>
    <t xml:space="preserve">1 UNIT USED TOYOTA COROLLA AXIO,CHASSIS: NZE141-6099994</t>
  </si>
  <si>
    <t xml:space="preserve">MELINE MAKOZA MKULIWA</t>
  </si>
  <si>
    <t xml:space="preserve">MOLU-18005950017 / BFTP03639748</t>
  </si>
  <si>
    <t xml:space="preserve">USED TOYOTA DYNA TRUCK,CHASSIS: BU87-0010632</t>
  </si>
  <si>
    <t xml:space="preserve">RICHARD K .BANDA</t>
  </si>
  <si>
    <t xml:space="preserve">MOLU-18005670037 / BFTP03620678</t>
  </si>
  <si>
    <t xml:space="preserve">USED TOYOTA TOYOACE,CHASSIS: KDY230-7021085</t>
  </si>
  <si>
    <t xml:space="preserve">JEFFREY MTAMBALIKA</t>
  </si>
  <si>
    <t xml:space="preserve">MOLU-18005561611</t>
  </si>
  <si>
    <t xml:space="preserve">USED TOYOTA RACTIS   NSP120-2030486</t>
  </si>
  <si>
    <t xml:space="preserve">FARION ICDV</t>
  </si>
  <si>
    <t xml:space="preserve">PANJI CHIVUNGA</t>
  </si>
  <si>
    <t xml:space="preserve">USED TOYOTA HIACE</t>
  </si>
  <si>
    <t xml:space="preserve">KZH1321000062</t>
  </si>
  <si>
    <t xml:space="preserve">ELASTUS CHIHWEHWETE</t>
  </si>
  <si>
    <t xml:space="preserve">USED NISSAN NOTE</t>
  </si>
  <si>
    <t xml:space="preserve">E12-234511</t>
  </si>
  <si>
    <t xml:space="preserve">MASHAVAVE RONALD</t>
  </si>
  <si>
    <t xml:space="preserve">USED NISSAN X TRAIL</t>
  </si>
  <si>
    <t xml:space="preserve">T32-501506</t>
  </si>
  <si>
    <t xml:space="preserve">KAZEMBE CHALWE CLEOPHAS</t>
  </si>
  <si>
    <t xml:space="preserve">USED MITSUBISHI CANTER</t>
  </si>
  <si>
    <t xml:space="preserve">T210C-35644</t>
  </si>
  <si>
    <t xml:space="preserve">GRACE MOYO</t>
  </si>
  <si>
    <t xml:space="preserve">USED SUBARU LEGACY</t>
  </si>
  <si>
    <t xml:space="preserve">BRM-032088</t>
  </si>
  <si>
    <t xml:space="preserve">JELUMU GENERAL TRADING LTD</t>
  </si>
  <si>
    <t xml:space="preserve">USED MITSUBISHI ROSA</t>
  </si>
  <si>
    <t xml:space="preserve">BE63DJF00057</t>
  </si>
  <si>
    <t xml:space="preserve">NDAYARINZE NORMA</t>
  </si>
  <si>
    <t xml:space="preserve">USED TOYOTA SUCCEED</t>
  </si>
  <si>
    <t xml:space="preserve">NCP51-0043377</t>
  </si>
  <si>
    <t xml:space="preserve">TIMOTHY MURWIRI</t>
  </si>
  <si>
    <t xml:space="preserve">USED TOYOTA AQUA</t>
  </si>
  <si>
    <t xml:space="preserve">NHP10-6535357</t>
  </si>
  <si>
    <t xml:space="preserve">MALALA NTAMBWE DAVID</t>
  </si>
  <si>
    <t xml:space="preserve">USEDTOYOTA PRADO</t>
  </si>
  <si>
    <t xml:space="preserve">TRJ120-5009984</t>
  </si>
  <si>
    <t xml:space="preserve">MUNYARADZI NJERERE</t>
  </si>
  <si>
    <t xml:space="preserve">USED MITSUBISHI FUSO</t>
  </si>
  <si>
    <t xml:space="preserve">MK23HJ-20303</t>
  </si>
  <si>
    <t xml:space="preserve">EMMANUEL GURIRA</t>
  </si>
  <si>
    <t xml:space="preserve">USED NISSAN AD VAN</t>
  </si>
  <si>
    <t xml:space="preserve">VY12-219306</t>
  </si>
  <si>
    <t xml:space="preserve">MEMORY CHIKONO</t>
  </si>
  <si>
    <t xml:space="preserve">USED TOYOTA VITZ</t>
  </si>
  <si>
    <t xml:space="preserve">NSP130-2175994</t>
  </si>
  <si>
    <t xml:space="preserve">ABDALLAH SIMBA IKUJA</t>
  </si>
  <si>
    <t xml:space="preserve">USED SUBARU FORESTER</t>
  </si>
  <si>
    <t xml:space="preserve">SHJ-006360</t>
  </si>
  <si>
    <t xml:space="preserve">CUSTOM CHIWARA</t>
  </si>
  <si>
    <t xml:space="preserve">USED NISSAN CARAVAN</t>
  </si>
  <si>
    <t xml:space="preserve">VR2E26-004363</t>
  </si>
  <si>
    <t xml:space="preserve">MASHAURI MAHENGE MASAKA</t>
  </si>
  <si>
    <t xml:space="preserve">LH1841003644</t>
  </si>
  <si>
    <t xml:space="preserve">FRANCK MANGOMBA</t>
  </si>
  <si>
    <t xml:space="preserve">USED DAIHATSU TERRIOS</t>
  </si>
  <si>
    <t xml:space="preserve">J111G-080415</t>
  </si>
  <si>
    <t xml:space="preserve">BOMBELE HUGUES</t>
  </si>
  <si>
    <t xml:space="preserve">USED TOYOTA NOAH</t>
  </si>
  <si>
    <t xml:space="preserve">ZRR70-0498133</t>
  </si>
  <si>
    <t xml:space="preserve">BLESSING ZAMBA</t>
  </si>
  <si>
    <t xml:space="preserve">E12-410199</t>
  </si>
  <si>
    <t xml:space="preserve">ABDALLAH OSMAN SORO</t>
  </si>
  <si>
    <t xml:space="preserve">USED TOYOTA MARK X</t>
  </si>
  <si>
    <t xml:space="preserve">GRX130-6089070</t>
  </si>
  <si>
    <t xml:space="preserve">SHUCHE LOICE</t>
  </si>
  <si>
    <t xml:space="preserve">E12-352395</t>
  </si>
  <si>
    <t xml:space="preserve">MUCHANETA MAGGIE CHIRENDA</t>
  </si>
  <si>
    <t xml:space="preserve">NHP10-2567057</t>
  </si>
  <si>
    <t xml:space="preserve">WASSIM ASSAAD</t>
  </si>
  <si>
    <t xml:space="preserve">USED MASERATI GRANTURISMO</t>
  </si>
  <si>
    <t xml:space="preserve">ZAMGH45C000078440</t>
  </si>
  <si>
    <t xml:space="preserve">MERCY YEUKAI MAFUWA</t>
  </si>
  <si>
    <t xml:space="preserve">USED NISSAN SYLPHY</t>
  </si>
  <si>
    <t xml:space="preserve">TB17-022231</t>
  </si>
  <si>
    <t xml:space="preserve">ANESIUS RWEZAURA MUTAGWABA DAR ES SALAAM TANZANIA</t>
  </si>
  <si>
    <t xml:space="preserve">A05A-0002701</t>
  </si>
  <si>
    <t xml:space="preserve">USED MITSUBISHI MIRAGE</t>
  </si>
  <si>
    <t xml:space="preserve">FARAI T JEMWA HARARE ZIMBABWE</t>
  </si>
  <si>
    <t xml:space="preserve">S412M-0016437</t>
  </si>
  <si>
    <t xml:space="preserve">USED TOYOTA LITEACE VAN </t>
  </si>
  <si>
    <t xml:space="preserve">EMISON MAKATURA HARARE ZIMBABWE</t>
  </si>
  <si>
    <t xml:space="preserve">NHP10-2229646</t>
  </si>
  <si>
    <t xml:space="preserve">USED TOYOTA AQUA </t>
  </si>
  <si>
    <t xml:space="preserve">GIFT LIBERTY SIMANGO HARARE ZIMBABWE</t>
  </si>
  <si>
    <t xml:space="preserve">GP2-3129685</t>
  </si>
  <si>
    <t xml:space="preserve">USED HONDA FIT SHUTTLE HYBRID </t>
  </si>
  <si>
    <t xml:space="preserve">AMIRI UMIRAMBE SULEYMANI BUNIA DEMOCRATIC REPUBLIC OF CONGO</t>
  </si>
  <si>
    <t xml:space="preserve">FK417H520672</t>
  </si>
  <si>
    <t xml:space="preserve">USED MITSUBISHI FUSO FIGHTER </t>
  </si>
  <si>
    <t xml:space="preserve">ERNEST BINAYISA KAMPALA UGANDA</t>
  </si>
  <si>
    <t xml:space="preserve">ZRR70-0277827</t>
  </si>
  <si>
    <t xml:space="preserve">TAURAI MAGOWA HARARE ZIMBABWE</t>
  </si>
  <si>
    <t xml:space="preserve">NCP160-0023575</t>
  </si>
  <si>
    <t xml:space="preserve">USED TOYOTA SUCCEED VAN </t>
  </si>
  <si>
    <t xml:space="preserve">ESNATH MUTEMERI BULAWAYO ZIMBABWE</t>
  </si>
  <si>
    <t xml:space="preserve">L275V-0051347</t>
  </si>
  <si>
    <t xml:space="preserve">USED DAIHATSU MIRA </t>
  </si>
  <si>
    <t xml:space="preserve">NICHOLAS SHOKO HARARE ZIMBABWE</t>
  </si>
  <si>
    <t xml:space="preserve">NCP51-0332049</t>
  </si>
  <si>
    <t xml:space="preserve">USED TOYOTA PROBOX VAN </t>
  </si>
  <si>
    <t xml:space="preserve">JELUMU GENERAL TRADING LTD LUSAKA ZAMBIA</t>
  </si>
  <si>
    <t xml:space="preserve">TRH200-0126093</t>
  </si>
  <si>
    <t xml:space="preserve">USED TOYOTA HIACE VAN </t>
  </si>
  <si>
    <t xml:space="preserve">GJ2FP-108165</t>
  </si>
  <si>
    <t xml:space="preserve">USED MAZDA ATENZA </t>
  </si>
  <si>
    <t xml:space="preserve">CATHERINE NAMFUKINE LUSAKA ZAMBIA</t>
  </si>
  <si>
    <t xml:space="preserve">NCP115-0002672</t>
  </si>
  <si>
    <t xml:space="preserve">USED TOYOTA IST </t>
  </si>
  <si>
    <t xml:space="preserve">TIMALE KAZEZE LUSAKA ZAMBIA</t>
  </si>
  <si>
    <t xml:space="preserve">KSP130-2059715</t>
  </si>
  <si>
    <t xml:space="preserve">USED TOYOTA VITZ </t>
  </si>
  <si>
    <t xml:space="preserve">NSHIMBA KIDIANGA PATIENT LUBUMBASHI DEMOCATIC REPUBLIC OF CONGO</t>
  </si>
  <si>
    <t xml:space="preserve">ZNE14-0033645 </t>
  </si>
  <si>
    <t xml:space="preserve">USED TOYOTA WISH</t>
  </si>
  <si>
    <t xml:space="preserve">JELUMU GENERAL TRADING LIMITED LUSAKA ZAMBIA</t>
  </si>
  <si>
    <t xml:space="preserve">GE6-1188436</t>
  </si>
  <si>
    <t xml:space="preserve">USED  HONDA FIT  </t>
  </si>
  <si>
    <t xml:space="preserve">GE6-1113371</t>
  </si>
  <si>
    <t xml:space="preserve">USED VEHICLE HONDA FIT  </t>
  </si>
  <si>
    <t xml:space="preserve">MBUYU JOSEPH LUSAKA ZAMBIA</t>
  </si>
  <si>
    <t xml:space="preserve">WBAUE12020P241794 </t>
  </si>
  <si>
    <t xml:space="preserve">USED  BMW 1 SERIES </t>
  </si>
  <si>
    <t xml:space="preserve">SCP100-0018970</t>
  </si>
  <si>
    <t xml:space="preserve">USED  TOYOTA RACTIS   </t>
  </si>
  <si>
    <t xml:space="preserve">JUMA SIMUMBA LUSAKA ZAMBIA</t>
  </si>
  <si>
    <t xml:space="preserve">AZE156-1003258</t>
  </si>
  <si>
    <t xml:space="preserve">USED TOYOTA BLADE</t>
  </si>
  <si>
    <t xml:space="preserve">IRAZI LEON BUJUMBURA BURUNDI</t>
  </si>
  <si>
    <t xml:space="preserve">ZZT240-0135797 </t>
  </si>
  <si>
    <t xml:space="preserve">USED TOYOTA ALLION</t>
  </si>
  <si>
    <t xml:space="preserve">ZZT240-0114905 </t>
  </si>
  <si>
    <t xml:space="preserve">USED TOYOTA PREMIO</t>
  </si>
  <si>
    <t xml:space="preserve">BRAISON MATEKELE KUNYALANYALA DAR ES SALAAM TANZANIA</t>
  </si>
  <si>
    <t xml:space="preserve">RT11007780 </t>
  </si>
  <si>
    <t xml:space="preserve">USED HONDA CROSS ROAD</t>
  </si>
  <si>
    <t xml:space="preserve">NOMORE MUTIMUMWE HARARE ZIMBABWE</t>
  </si>
  <si>
    <t xml:space="preserve">KSP130-2105538</t>
  </si>
  <si>
    <t xml:space="preserve">TARISAI MARY ZAKIRA HARARE ZIMBABWE</t>
  </si>
  <si>
    <t xml:space="preserve">KSP130-2126347</t>
  </si>
  <si>
    <t xml:space="preserve">JABULI PRINCESS SIKHULILE MUTALE ZIMBABWE</t>
  </si>
  <si>
    <t xml:space="preserve">RU3-1051386</t>
  </si>
  <si>
    <t xml:space="preserve">USED HONDA VEZEL</t>
  </si>
  <si>
    <t xml:space="preserve">SANTIAGO MUMBIRI GOMA DEMOCRATIC REPUBLIC OF CONGO</t>
  </si>
  <si>
    <t xml:space="preserve">ZRR70-0085067</t>
  </si>
  <si>
    <t xml:space="preserve">USED TOYOTA VOXY  </t>
  </si>
  <si>
    <t xml:space="preserve">NGOY YENGA JOSHUA DAR ES SALAAM TANZANIA</t>
  </si>
  <si>
    <t xml:space="preserve">JTEGD54M70A039428</t>
  </si>
  <si>
    <t xml:space="preserve">USED TOYOTA PREVIA </t>
  </si>
  <si>
    <t xml:space="preserve">SSALI JOHN BAPTIST KAMPALA UGANDA</t>
  </si>
  <si>
    <t xml:space="preserve">ACU30-0104041</t>
  </si>
  <si>
    <t xml:space="preserve">USED TOYOTA HARRIER</t>
  </si>
  <si>
    <t xml:space="preserve">ASANI MAMUTU HARARE ZIMBABWE</t>
  </si>
  <si>
    <t xml:space="preserve">NCP55-0119145</t>
  </si>
  <si>
    <t xml:space="preserve">USED TOYOTA SUCCEED VAN</t>
  </si>
  <si>
    <t xml:space="preserve">SABINAH MUGWARA KWEKWE ZIMBABWE</t>
  </si>
  <si>
    <t xml:space="preserve">VY12-196083</t>
  </si>
  <si>
    <t xml:space="preserve">USED NISSAN AD VAN </t>
  </si>
  <si>
    <t xml:space="preserve">SHANGO BIBICHE LUBUMBASHI DEMOCRATIC REPUBLIC OF CONGO</t>
  </si>
  <si>
    <t xml:space="preserve">PZ50-000936 </t>
  </si>
  <si>
    <t xml:space="preserve">USED NISSAN MURANO </t>
  </si>
  <si>
    <t xml:space="preserve">JINGLE MUNZOMBE LUBUMBASHI DEMOCRATIC REPUBLIC OF CONGO</t>
  </si>
  <si>
    <t xml:space="preserve">J131G-052754</t>
  </si>
  <si>
    <t xml:space="preserve">USED  DAIHATSU TERIOS KID </t>
  </si>
  <si>
    <t xml:space="preserve">PAUL CARS BUSINESS SARL LUBUMBASHI DEMOCRATIC REPUBLIC OF CONGO</t>
  </si>
  <si>
    <t xml:space="preserve">NCP51-0254857</t>
  </si>
  <si>
    <t xml:space="preserve">MATAVIRE MUNYARADZI HARARE ZIMBABWE</t>
  </si>
  <si>
    <t xml:space="preserve">NKR85-7013296</t>
  </si>
  <si>
    <t xml:space="preserve">USED ISUZU ELF TRUCK </t>
  </si>
  <si>
    <t xml:space="preserve">PRISCILLA KELOSI HARARE ZIMBABWE</t>
  </si>
  <si>
    <t xml:space="preserve">GP5-3038815</t>
  </si>
  <si>
    <t xml:space="preserve">USED HONDA FIT HYBRID </t>
  </si>
  <si>
    <t xml:space="preserve">EZRA MAHARA HARARE ZIMBABWE</t>
  </si>
  <si>
    <t xml:space="preserve">GP5-3084272</t>
  </si>
  <si>
    <t xml:space="preserve">TATENDA BETHA CHIBANDA HARARE ZIMBABWE</t>
  </si>
  <si>
    <t xml:space="preserve">RU4-1006187</t>
  </si>
  <si>
    <t xml:space="preserve">USED HONDA VEZEL </t>
  </si>
  <si>
    <t xml:space="preserve">EMMANUEL MUBANGA LUSAKA ZAMBIA</t>
  </si>
  <si>
    <t xml:space="preserve">GE6-1545978</t>
  </si>
  <si>
    <t xml:space="preserve">USED HONDA FIT</t>
  </si>
  <si>
    <t xml:space="preserve">NDAGIJIMANA YASSIN NYABUGETE BUJUMBURA BURUNDI</t>
  </si>
  <si>
    <t xml:space="preserve">L275S-2100133</t>
  </si>
  <si>
    <t xml:space="preserve">USED DAIHATSU MIRA</t>
  </si>
  <si>
    <t xml:space="preserve">MUTENJE RUTENDO MUTARE ZIMBABWE</t>
  </si>
  <si>
    <t xml:space="preserve">NZE164-7035684</t>
  </si>
  <si>
    <t xml:space="preserve">USED TOYOTA COROLLA AXIO </t>
  </si>
  <si>
    <t xml:space="preserve">KAMWENYI KABOYISA AIM LUBUMBASHI DEMOCRATIC REPUBLIC OF CONGO</t>
  </si>
  <si>
    <t xml:space="preserve">NT31-026542</t>
  </si>
  <si>
    <t xml:space="preserve">USED NISSAN X-TRAIL</t>
  </si>
  <si>
    <t xml:space="preserve">FRANK VEDASTUS MPINZILE DAR ES SALAAM TANZANIA</t>
  </si>
  <si>
    <t xml:space="preserve">KE2AW-110616</t>
  </si>
  <si>
    <t xml:space="preserve">USED MAZDA CX 5 </t>
  </si>
  <si>
    <t xml:space="preserve">MWINYIKHERI MOHAMEDI MWINYIKHERI DAR ES SALAAM TANZANIA</t>
  </si>
  <si>
    <t xml:space="preserve">J10-014049</t>
  </si>
  <si>
    <t xml:space="preserve">USED NISSAN DUALIS</t>
  </si>
  <si>
    <t xml:space="preserve">CEDRICK KAMBALE KAVUNGERE KAMPALA UGANDA</t>
  </si>
  <si>
    <t xml:space="preserve">ZRR70-0265226</t>
  </si>
  <si>
    <t xml:space="preserve">GE6-1084956</t>
  </si>
  <si>
    <t xml:space="preserve">USED HONDA FIT  </t>
  </si>
  <si>
    <t xml:space="preserve">TRH200-0213171 </t>
  </si>
  <si>
    <t xml:space="preserve">USED TOYOTA HIACE VAN</t>
  </si>
  <si>
    <t xml:space="preserve">MOTOR VEHICLE</t>
  </si>
  <si>
    <t xml:space="preserve">SALUM MOHAMED SEIFU- DSM</t>
  </si>
  <si>
    <t xml:space="preserve">DVW41-030089 </t>
  </si>
  <si>
    <t xml:space="preserve">1 UNIT USED VEHICLE NISSAN CIVILIAN BUS</t>
  </si>
  <si>
    <t xml:space="preserve"> LOKAS TRINITY DRILLING AND CONSTRUC (TEL : -0)</t>
  </si>
  <si>
    <t xml:space="preserve">PUNJD20ACM3032296 </t>
  </si>
  <si>
    <t xml:space="preserve">ONE UNITS ONLY CUM HD BKT EXCAVATOR</t>
  </si>
  <si>
    <t xml:space="preserve">ERICK KINYANG'OMBE. CHAMA</t>
  </si>
  <si>
    <t xml:space="preserve">J31-501442</t>
  </si>
  <si>
    <t xml:space="preserve">USED NISSAN TEANA,CHASSIS: J31-501442</t>
  </si>
  <si>
    <t xml:space="preserve">JOSEPH CHARLES KILIMA</t>
  </si>
  <si>
    <t xml:space="preserve">SR40-0208077</t>
  </si>
  <si>
    <t xml:space="preserve">USED TOYOTA LITEACE NOAH,CHASSIS: </t>
  </si>
  <si>
    <t xml:space="preserve">DJAMIL MOURTADHOI</t>
  </si>
  <si>
    <t xml:space="preserve">C11-045773 </t>
  </si>
  <si>
    <t xml:space="preserve">USED VEHICLE 2005 NISSAN TIIDA  </t>
  </si>
  <si>
    <t xml:space="preserve">C11-045774</t>
  </si>
  <si>
    <t xml:space="preserve">USED VEHICLE 2005 TOYOTA PORTE  </t>
  </si>
  <si>
    <t xml:space="preserve"> C25-001995  </t>
  </si>
  <si>
    <t xml:space="preserve">USED VEHICLE    NISSAN SERENA  YEAR 2005  CHASSIS NO.</t>
  </si>
  <si>
    <t xml:space="preserve">ADINANI TOAHERT</t>
  </si>
  <si>
    <t xml:space="preserve">KNGDNM9N15K201792</t>
  </si>
  <si>
    <t xml:space="preserve">USED CAR  2005 KIA BONGO3 MINIBUS</t>
  </si>
  <si>
    <t xml:space="preserve">KMJRD37FPYU458787</t>
  </si>
  <si>
    <t xml:space="preserve">HYUNDAI NEW GRACE  1 UNIT</t>
  </si>
  <si>
    <t xml:space="preserve">MOHAMED BACHA IBRAHIM</t>
  </si>
  <si>
    <t xml:space="preserve">KNCSE01429K350479</t>
  </si>
  <si>
    <t xml:space="preserve">USED TRUCK    2009 KIA BONGO3 (K2700)      </t>
  </si>
  <si>
    <t xml:space="preserve">APOSTOLIC LIFE COMMUNITY OF PRIESTS</t>
  </si>
  <si>
    <t xml:space="preserve">JTERB71JX0F011565</t>
  </si>
  <si>
    <t xml:space="preserve">1 UNIT TOYOTA LAND  CRUISER AMBULANCE HARD TOP  </t>
  </si>
  <si>
    <t xml:space="preserve">RICHARD B GOREDEMA</t>
  </si>
  <si>
    <t xml:space="preserve">A05A-0010173</t>
  </si>
  <si>
    <t xml:space="preserve">NATASHA MWAMBA NZAMBI</t>
  </si>
  <si>
    <t xml:space="preserve">LZZ5ELND7GH352475</t>
  </si>
  <si>
    <t xml:space="preserve">USED HOWO DUMP TRUCK</t>
  </si>
  <si>
    <t xml:space="preserve">CONGO FAST FORWARDER AND TRADE SERVICE S.A </t>
  </si>
  <si>
    <t xml:space="preserve">TJ23S15XGGDES020E  </t>
  </si>
  <si>
    <t xml:space="preserve"> USED HOWO 8X4 DUMP TRUCK </t>
  </si>
  <si>
    <t xml:space="preserve">ANDREW NKANI/7967 BUDIRIRO 5B HARARE ZIMBABWE</t>
  </si>
  <si>
    <t xml:space="preserve">WMA24XZZ6CW168043</t>
  </si>
  <si>
    <t xml:space="preserve">1 UNIT OF USED MAN TGX TRACTOR</t>
  </si>
  <si>
    <t xml:space="preserve">AF FAST LOGISTICS</t>
  </si>
  <si>
    <t xml:space="preserve">MISIWA DANIEL MISIWA</t>
  </si>
  <si>
    <t xml:space="preserve">MOLU-18005708220</t>
  </si>
  <si>
    <t xml:space="preserve">USED VEHICLE    HONDA CR-V  YEAR 2006 ENGINE NO:K24A7206492</t>
  </si>
  <si>
    <t xml:space="preserve">MUSTAPHA ALLY HUSSEIN</t>
  </si>
  <si>
    <t xml:space="preserve">MOLU-18005773040</t>
  </si>
  <si>
    <t xml:space="preserve">USED TOYOTA HARRIER </t>
  </si>
  <si>
    <t xml:space="preserve"> MUSTAPHA ALLY HUSSEIN</t>
  </si>
  <si>
    <t xml:space="preserve">MOLU-18005773056</t>
  </si>
  <si>
    <t xml:space="preserve">WITNESS ERNEST SHAYO</t>
  </si>
  <si>
    <t xml:space="preserve">MOLU-18005789176</t>
  </si>
  <si>
    <t xml:space="preserve">USED TOYOTA RAV4</t>
  </si>
  <si>
    <t xml:space="preserve">JOYCE CHARLES DIWI</t>
  </si>
  <si>
    <t xml:space="preserve">MOLU-18005868001</t>
  </si>
  <si>
    <t xml:space="preserve">USED FORD RANGER</t>
  </si>
  <si>
    <t xml:space="preserve">PAMELA TITO MWALE</t>
  </si>
  <si>
    <t xml:space="preserve">MOLU-18005935692</t>
  </si>
  <si>
    <t xml:space="preserve">USED BMW X3</t>
  </si>
  <si>
    <t xml:space="preserve">LH1721013984</t>
  </si>
  <si>
    <t xml:space="preserve">TOYOTA HIACE VAN</t>
  </si>
  <si>
    <t xml:space="preserve">LH1721029211</t>
  </si>
  <si>
    <t xml:space="preserve">BONAKI INVESTMENT  LTD</t>
  </si>
  <si>
    <t xml:space="preserve">HKA2317470 </t>
  </si>
  <si>
    <t xml:space="preserve">USED TOYOTA COASTER CHASSIS JTGEC538305000348 </t>
  </si>
  <si>
    <t xml:space="preserve">HKA2317470</t>
  </si>
  <si>
    <t xml:space="preserve">USED TOYOTA HIACECHASSIS  JTFHS02P000046491</t>
  </si>
  <si>
    <t xml:space="preserve">DAR STAR INLAND CONTAINER DEPOT LIMITED</t>
  </si>
  <si>
    <t xml:space="preserve">REHEMA LIVINGSTONE SAMU</t>
  </si>
  <si>
    <t xml:space="preserve">MOLU-18005621500</t>
  </si>
  <si>
    <t xml:space="preserve">I UNI USED HONDA FIT:GE6-1248081</t>
  </si>
  <si>
    <t xml:space="preserve">CHIKETA MELUSI</t>
  </si>
  <si>
    <t xml:space="preserve">BFTP03570452</t>
  </si>
  <si>
    <t xml:space="preserve">USED MAZDA CX-5,CHASSIS: KE2FW-117547</t>
  </si>
  <si>
    <t xml:space="preserve">BFTP03564903</t>
  </si>
  <si>
    <t xml:space="preserve">USED NISSAN AD VAN,CHASSIS: VY12-183998</t>
  </si>
  <si>
    <t xml:space="preserve">JASPER GODFREY MONYO</t>
  </si>
  <si>
    <t xml:space="preserve">BFTP03576577</t>
  </si>
  <si>
    <t xml:space="preserve">USED TOYOTA CAMRY,CHASSIS: MR053AK5004005415</t>
  </si>
  <si>
    <t xml:space="preserve">BFTP03570537</t>
  </si>
  <si>
    <t xml:space="preserve">USED TOYOTA HARRIER,CHASSIS: ACU30-0071261</t>
  </si>
  <si>
    <t xml:space="preserve">BRENDON MATUTSA</t>
  </si>
  <si>
    <t xml:space="preserve">MOLU-18005621325</t>
  </si>
  <si>
    <t xml:space="preserve">I UNIT USED TOYOTA VITZ:NSP135-2023685</t>
  </si>
  <si>
    <t xml:space="preserve">GARNITECOMPANY LTD</t>
  </si>
  <si>
    <t xml:space="preserve">BFTP03567377</t>
  </si>
  <si>
    <t xml:space="preserve">USED HONDA FIT,CHASSIS: GK3-1113782</t>
  </si>
  <si>
    <t xml:space="preserve">JACKSON BAKARI TEMU</t>
  </si>
  <si>
    <t xml:space="preserve">BFTP03567784</t>
  </si>
  <si>
    <t xml:space="preserve">USED MERCEDES-BENZ M-CLASS,CHASSIS: WDC1660242A125690</t>
  </si>
  <si>
    <t xml:space="preserve">FAB INTERNATIONAL LIMITED</t>
  </si>
  <si>
    <t xml:space="preserve">BALTAZARY ISDORY CHUWA</t>
  </si>
  <si>
    <t xml:space="preserve">NYKS182157043</t>
  </si>
  <si>
    <t xml:space="preserve">USED MITSUBISHI OUTLANDER</t>
  </si>
  <si>
    <t xml:space="preserve">FRANK NKONGOLO MFUAMBA </t>
  </si>
  <si>
    <t xml:space="preserve">MOLU-18005668045 / BFTP03578919</t>
  </si>
  <si>
    <t xml:space="preserve">USED MAZDA VERISA,</t>
  </si>
  <si>
    <t xml:space="preserve">TONGESAI MATANHIRE</t>
  </si>
  <si>
    <t xml:space="preserve">MOLU-18005668045 / BFTP03578964</t>
  </si>
  <si>
    <t xml:space="preserve">USED SUBARU IMPREZA SPORTS</t>
  </si>
  <si>
    <t xml:space="preserve">MOLU-18005736962 / CWSHBLA101808</t>
  </si>
  <si>
    <t xml:space="preserve">USED TOYOTA CROWN</t>
  </si>
  <si>
    <t xml:space="preserve">PATRICK MUTOMBO</t>
  </si>
  <si>
    <t xml:space="preserve">MOLU-18005668045 / BFTP03578788</t>
  </si>
  <si>
    <t xml:space="preserve">USED MAZDA BONGO VAN</t>
  </si>
  <si>
    <t xml:space="preserve">MOLU-18005687657 / CWSHBLA101777</t>
  </si>
  <si>
    <t xml:space="preserve">JOHN TORIRO</t>
  </si>
  <si>
    <t xml:space="preserve">MOLU-18005639704 / BFTP03576098</t>
  </si>
  <si>
    <t xml:space="preserve">USED NISSAN NV350 CARAVAN VAN</t>
  </si>
  <si>
    <t xml:space="preserve">RML ICDV</t>
  </si>
  <si>
    <t xml:space="preserve">REAGAN UHALA KALEMA</t>
  </si>
  <si>
    <t xml:space="preserve">HOEGZ614YOTZ0480 , YV1MW434BB2606430</t>
  </si>
  <si>
    <t xml:space="preserve">USED VOLVO V50</t>
  </si>
  <si>
    <t xml:space="preserve">JOSEPH DANIEL TLAE</t>
  </si>
  <si>
    <t xml:space="preserve">MOLU-18005622661, ACU30-0104538</t>
  </si>
  <si>
    <t xml:space="preserve">AFRICARS COMPANY LIMITED</t>
  </si>
  <si>
    <t xml:space="preserve">MOLU-18005384060, ACU30-0097331</t>
  </si>
  <si>
    <t xml:space="preserve">MOLU-18005384049, ACU30-9850433</t>
  </si>
  <si>
    <t xml:space="preserve">JESCA TOPODZI</t>
  </si>
  <si>
    <t xml:space="preserve">BFTP03572591, GP5-3094824</t>
  </si>
  <si>
    <t xml:space="preserve">USED HONDA FIT HYBRID</t>
  </si>
  <si>
    <t xml:space="preserve">MOLU-18005384054, NZE151-1042932</t>
  </si>
  <si>
    <t xml:space="preserve">USED TOYOTA COROLLA RUMION</t>
  </si>
  <si>
    <t xml:space="preserve">MWIZA BANDA</t>
  </si>
  <si>
    <t xml:space="preserve">BFTC00603464, SCP100-0021019</t>
  </si>
  <si>
    <t xml:space="preserve">USED TOYOTA RACTIS</t>
  </si>
  <si>
    <t xml:space="preserve">MUSUNDIRE EDMORE</t>
  </si>
  <si>
    <t xml:space="preserve">BFTP03572663, VY12-196008</t>
  </si>
  <si>
    <t xml:space="preserve">DENNIS MUVIRIMI</t>
  </si>
  <si>
    <t xml:space="preserve">BFTP03572399, WBAUE12000P242166</t>
  </si>
  <si>
    <t xml:space="preserve">USED BMW 1 SERIES</t>
  </si>
  <si>
    <t xml:space="preserve">MUHINDO BALIKWISHA JONAS</t>
  </si>
  <si>
    <t xml:space="preserve">EUKOKRTZ1949683, 1J8FF57W88D569725</t>
  </si>
  <si>
    <t xml:space="preserve">USED JEEP COMPASS</t>
  </si>
  <si>
    <t xml:space="preserve">GEORGE MALISAWA</t>
  </si>
  <si>
    <t xml:space="preserve">BFTP03604825, WDD2040312A921938</t>
  </si>
  <si>
    <t xml:space="preserve">USED MERCEDES-BENZ C-CLASS</t>
  </si>
  <si>
    <t xml:space="preserve">SIMBA DENGEZI</t>
  </si>
  <si>
    <t xml:space="preserve">BFTP03577075, VY12-252127</t>
  </si>
  <si>
    <t xml:space="preserve">MERCY JULIUS NGAUNJE</t>
  </si>
  <si>
    <t xml:space="preserve">MOLU-18005624670, GRS180-5013271</t>
  </si>
  <si>
    <t xml:space="preserve">ROCKEY RAPHAEL MOHELE</t>
  </si>
  <si>
    <t xml:space="preserve">MOLU-18005647309, WDD2120472A762359</t>
  </si>
  <si>
    <t xml:space="preserve">USED MERCEDES E250</t>
  </si>
  <si>
    <t xml:space="preserve">OMARY AMEIR MZIYA</t>
  </si>
  <si>
    <t xml:space="preserve">MOLU-18005626538, DY5W-410227</t>
  </si>
  <si>
    <t xml:space="preserve">USED MAZDA DEMIO</t>
  </si>
  <si>
    <t xml:space="preserve">TRANS AFRICAN LOGISTICS (TALL) AFRICA</t>
  </si>
  <si>
    <t xml:space="preserve"> NASSORO MBWANA HAMADI</t>
  </si>
  <si>
    <t xml:space="preserve"> BFTC00608427 </t>
  </si>
  <si>
    <t xml:space="preserve">USED SUZUKI CARRY TRUCK</t>
  </si>
  <si>
    <t xml:space="preserve"> EMMUL DIZ</t>
  </si>
  <si>
    <t xml:space="preserve"> BFTP03585184 </t>
  </si>
  <si>
    <t xml:space="preserve">USED NISSAN X-TRAIL HYBRID </t>
  </si>
  <si>
    <t xml:space="preserve"> LINNET MARUVE</t>
  </si>
  <si>
    <t xml:space="preserve"> BFTP03585269 </t>
  </si>
  <si>
    <t xml:space="preserve">USED BMW MINI </t>
  </si>
  <si>
    <t xml:space="preserve"> CIVETTE TSHILELA TSHENDA</t>
  </si>
  <si>
    <t xml:space="preserve"> BFTP03585344 </t>
  </si>
  <si>
    <t xml:space="preserve">USED MITSUBISH CANTER</t>
  </si>
  <si>
    <t xml:space="preserve"> CAROLINE CHIKARA</t>
  </si>
  <si>
    <t xml:space="preserve"> BFTP03586826 </t>
  </si>
  <si>
    <t xml:space="preserve"> KUDAKWASHE MHETU</t>
  </si>
  <si>
    <t xml:space="preserve"> BFTP03587920 </t>
  </si>
  <si>
    <t xml:space="preserve"> ARNAV NAGPAL</t>
  </si>
  <si>
    <t xml:space="preserve"> BFTP03588617 </t>
  </si>
  <si>
    <t xml:space="preserve"> JASEMINE JAKARASI</t>
  </si>
  <si>
    <t xml:space="preserve"> BFTP03597716 </t>
  </si>
  <si>
    <t xml:space="preserve"> LENNON S NOTA</t>
  </si>
  <si>
    <t xml:space="preserve"> BFTP03598285 </t>
  </si>
  <si>
    <t xml:space="preserve"> LIBERTY CHAKANDINAKIRA</t>
  </si>
  <si>
    <t xml:space="preserve"> BFTP03598777 </t>
  </si>
  <si>
    <t xml:space="preserve"> DANIEL MWAMADI</t>
  </si>
  <si>
    <t xml:space="preserve"> BFTP03599321 </t>
  </si>
  <si>
    <t xml:space="preserve">USED NISSAN X-TRAIL </t>
  </si>
  <si>
    <t xml:space="preserve"> EDWIN MARINGE</t>
  </si>
  <si>
    <t xml:space="preserve"> BFTP03603486 </t>
  </si>
  <si>
    <t xml:space="preserve"> MLOTSHWA NONTANDO</t>
  </si>
  <si>
    <t xml:space="preserve"> BFTP03603910 </t>
  </si>
  <si>
    <t xml:space="preserve"> TOM MAGAIZA</t>
  </si>
  <si>
    <t xml:space="preserve"> BFTP03604128 </t>
  </si>
  <si>
    <t xml:space="preserve">USED NISSAN NOTE </t>
  </si>
  <si>
    <t xml:space="preserve"> MISHECK MUTANDWA</t>
  </si>
  <si>
    <t xml:space="preserve"> BFTP03604258 </t>
  </si>
  <si>
    <t xml:space="preserve"> FAST ZUNGA</t>
  </si>
  <si>
    <t xml:space="preserve"> BFTP03604405 </t>
  </si>
  <si>
    <t xml:space="preserve"> WISHMORE MADZVAMUSE</t>
  </si>
  <si>
    <t xml:space="preserve"> BFTP03609136 </t>
  </si>
  <si>
    <t xml:space="preserve"> TERRENCE TATENDA ZHUNGU</t>
  </si>
  <si>
    <t xml:space="preserve"> BFTP03609312 </t>
  </si>
  <si>
    <t xml:space="preserve">USED MT LATIO</t>
  </si>
  <si>
    <t xml:space="preserve"> COLLINS NYANGWINDI</t>
  </si>
  <si>
    <t xml:space="preserve"> BFTP03609370 </t>
  </si>
  <si>
    <t xml:space="preserve">USED TOYOTA AURIS </t>
  </si>
  <si>
    <t xml:space="preserve"> TAFADZWA SHOKO</t>
  </si>
  <si>
    <t xml:space="preserve"> BFTP03609471 </t>
  </si>
  <si>
    <t xml:space="preserve"> ABIGAIL MAVUNDU</t>
  </si>
  <si>
    <t xml:space="preserve"> BFTP03609918 </t>
  </si>
  <si>
    <t xml:space="preserve"> TAFADZWA MAWONGERA</t>
  </si>
  <si>
    <t xml:space="preserve"> SVSACJ-862028 </t>
  </si>
  <si>
    <t xml:space="preserve">USED HONDA FIT GF </t>
  </si>
  <si>
    <t xml:space="preserve"> LINAH ZHAKATA</t>
  </si>
  <si>
    <t xml:space="preserve"> BFTP03538784 </t>
  </si>
  <si>
    <t xml:space="preserve">VOLKSWAGEN TIGUAN </t>
  </si>
  <si>
    <t xml:space="preserve"> TERENCE CHENJERAI MAGAISA</t>
  </si>
  <si>
    <t xml:space="preserve"> BFTP03540332 </t>
  </si>
  <si>
    <t xml:space="preserve">NISSAN AD VAN </t>
  </si>
  <si>
    <t xml:space="preserve"> MUNTUMOY PLATINI</t>
  </si>
  <si>
    <t xml:space="preserve"> MOLU-18005325025 </t>
  </si>
  <si>
    <t xml:space="preserve">NISSAN MURANO</t>
  </si>
  <si>
    <t xml:space="preserve">BLOOMER ICDV</t>
  </si>
  <si>
    <t xml:space="preserve">ALEC TANDAVARAYI</t>
  </si>
  <si>
    <t xml:space="preserve">BFTP03415416</t>
  </si>
  <si>
    <t xml:space="preserve">USED TOYOTA AQUA,CHASSIS: NHP10-6240070</t>
  </si>
  <si>
    <t xml:space="preserve">SIMBARASHE NGADYA</t>
  </si>
  <si>
    <t xml:space="preserve">BFTP03414194</t>
  </si>
  <si>
    <t xml:space="preserve">USED NISSAN NOTE,CHASSIS: E12-193995</t>
  </si>
  <si>
    <t xml:space="preserve">AARON MAPAKO</t>
  </si>
  <si>
    <t xml:space="preserve">BFTP03413960</t>
  </si>
  <si>
    <t xml:space="preserve">USED NISSAN AD VAN,CHASSIS: VY12-215630</t>
  </si>
  <si>
    <t xml:space="preserve">DIEUDONNE RUSAGE RUE</t>
  </si>
  <si>
    <t xml:space="preserve">HOEGL212SNTZ0161</t>
  </si>
  <si>
    <t xml:space="preserve">USED VEHICLE 2010 FORD EXPLORER  Chassis 1FMEU7DEXAUA61967</t>
  </si>
  <si>
    <t xml:space="preserve">JELUMU GENERAL TRADING LIMITED</t>
  </si>
  <si>
    <t xml:space="preserve">YDS-3Y1-0417</t>
  </si>
  <si>
    <t xml:space="preserve">USED TOYOTA VITZ  CHASSIS NO.SCP90-2084496  </t>
  </si>
  <si>
    <t xml:space="preserve">NASSORO YAHAYA</t>
  </si>
  <si>
    <t xml:space="preserve">HDS-3Y1-0254</t>
  </si>
  <si>
    <t xml:space="preserve">USED VEHICLE    MAZDA CX5  YEAR 2014  CHASSIS NO. KE2FW-135660  </t>
  </si>
  <si>
    <t xml:space="preserve">HOEGOV65YOTZ0203</t>
  </si>
  <si>
    <t xml:space="preserve">USED VEHICLE(S) 2003 TOYOTA PREMIO    Chassis number ZZT245-0013590</t>
  </si>
  <si>
    <t xml:space="preserve">GALCO ICDV</t>
  </si>
  <si>
    <t xml:space="preserve">NDS-3X1-0281</t>
  </si>
  <si>
    <t xml:space="preserve">USED VEHICLE    TOYOTA PASSO  YEAR 2004  CHASSIS NO. QNC10-0013448  </t>
  </si>
  <si>
    <t xml:space="preserve">VICTOR KAMBAJA KAZADI</t>
  </si>
  <si>
    <t xml:space="preserve">YDS-3X1-0033</t>
  </si>
  <si>
    <t xml:space="preserve">USED VEHICLE    1 MERCEDES-BENZ M-CLASS  YEAR 2007  CHASSIS NO. WDC1641862A234343  </t>
  </si>
  <si>
    <t xml:space="preserve">CHIWIRA SIMBARASHE</t>
  </si>
  <si>
    <t xml:space="preserve">BFTP03378551</t>
  </si>
  <si>
    <t xml:space="preserve">Said to container 1 vehicle NHP10-6280136</t>
  </si>
  <si>
    <t xml:space="preserve">FATUMA KAZEMBE</t>
  </si>
  <si>
    <t xml:space="preserve">BFTP03380082</t>
  </si>
  <si>
    <t xml:space="preserve">Said to container 1 vehicle NCP141-9135307</t>
  </si>
  <si>
    <t xml:space="preserve">SHEILA SAIDE</t>
  </si>
  <si>
    <t xml:space="preserve">BFTP03377620</t>
  </si>
  <si>
    <t xml:space="preserve">Said to container 1 vehicle TB17-018125</t>
  </si>
  <si>
    <t xml:space="preserve">ESTHER MAZENA</t>
  </si>
  <si>
    <t xml:space="preserve">BFTP03380747</t>
  </si>
  <si>
    <t xml:space="preserve">Said to container 1 vehicle TRH200-5024274</t>
  </si>
  <si>
    <t xml:space="preserve">HOEGZ708YOTZ0197</t>
  </si>
  <si>
    <t xml:space="preserve">USED VEHICLE(S) 2007 TOYOTA VITZ ENGINE NO. 2SZ 1818871 3.75X1.69X1.52 Chassis number SCP90 2020233</t>
  </si>
  <si>
    <t xml:space="preserve">TATENDA MUTUDA</t>
  </si>
  <si>
    <t xml:space="preserve">BFTP03366381</t>
  </si>
  <si>
    <t xml:space="preserve">USED TOYOTA PROBOX VAN NCP51-0328105</t>
  </si>
  <si>
    <t xml:space="preserve">HEMMIS MUKUNDU</t>
  </si>
  <si>
    <t xml:space="preserve">BFTP03366280</t>
  </si>
  <si>
    <t xml:space="preserve">USED NISSAN NOTE E12-188356</t>
  </si>
  <si>
    <t xml:space="preserve">GRACE BAKASA</t>
  </si>
  <si>
    <t xml:space="preserve">HOEGZ708YOTZ0041</t>
  </si>
  <si>
    <t xml:space="preserve">USED VEHICLE(S) 2014 TOYOTA SIENTA PRODYEAR 2014 ENGINENO 1NZ E787511 Chassis number NCP81 5219742</t>
  </si>
  <si>
    <t xml:space="preserve">HOEGZ708YOTZ0050</t>
  </si>
  <si>
    <t xml:space="preserve">USED VEHICLE(S) 2007 BMW 320I Chassis WBAVA76060NK73401</t>
  </si>
  <si>
    <t xml:space="preserve">FROLIAN PARTINUS MSIGWA</t>
  </si>
  <si>
    <t xml:space="preserve">MIGHBLA-777095</t>
  </si>
  <si>
    <t xml:space="preserve">USED VEHICLE SHJ-021020</t>
  </si>
  <si>
    <t xml:space="preserve">AUREA FARANCIS MAUKI</t>
  </si>
  <si>
    <t xml:space="preserve">HOEGZ708SNTZ0186</t>
  </si>
  <si>
    <t xml:space="preserve">USED VEHICLE(S) TOYOTA WISH  Chassis ZNE14 0042131</t>
  </si>
  <si>
    <t xml:space="preserve">CLEMENCE MUZVIDZIWA</t>
  </si>
  <si>
    <t xml:space="preserve">BFTP03435548</t>
  </si>
  <si>
    <t xml:space="preserve">USED NISSAN VANETTE VAN,CHASSIS: VM20-039518</t>
  </si>
  <si>
    <t xml:space="preserve">CHRISTOPHER RUKAWO</t>
  </si>
  <si>
    <t xml:space="preserve">BFTP03438879</t>
  </si>
  <si>
    <t xml:space="preserve">USED HONDA FIT HYBRID,CHASSIS: GP6-3009088</t>
  </si>
  <si>
    <t xml:space="preserve">TAPIWA VICTOR TRUZUMBAH</t>
  </si>
  <si>
    <t xml:space="preserve">BFTP03438895</t>
  </si>
  <si>
    <t xml:space="preserve">USED NISSAN VANETTE VAN,CHASSIS: VM20-101374</t>
  </si>
  <si>
    <t xml:space="preserve">NYASHA BLESSING CHIRUMBWANA</t>
  </si>
  <si>
    <t xml:space="preserve">BFTP03460386</t>
  </si>
  <si>
    <t xml:space="preserve">USED HONDA FIT,CHASSIS: GK3-3208484</t>
  </si>
  <si>
    <t xml:space="preserve">SULEIMAN KOMBO KHAMIS</t>
  </si>
  <si>
    <t xml:space="preserve">MOLU-18005050139</t>
  </si>
  <si>
    <t xml:space="preserve">USED TOYOTA ALPHARD ANH15-0022816</t>
  </si>
  <si>
    <t xml:space="preserve">ERNEST CHETSE</t>
  </si>
  <si>
    <t xml:space="preserve">BFTP03476936</t>
  </si>
  <si>
    <t xml:space="preserve">USED MERCEDES-BENZ C-CLASS,CHASSIS: WDD2050422F176152</t>
  </si>
  <si>
    <t xml:space="preserve">ABDULLAH SAYEED</t>
  </si>
  <si>
    <t xml:space="preserve">BFTP03477131</t>
  </si>
  <si>
    <t xml:space="preserve">USED MAZDA CX-3,CHASSIS: DK5AW-107551</t>
  </si>
  <si>
    <t xml:space="preserve">BUY ON CREDIT ZIMBABWE PVT LTD</t>
  </si>
  <si>
    <t xml:space="preserve">BFTP03477971</t>
  </si>
  <si>
    <t xml:space="preserve">USED NISSAN CARAVAN VAN,CHASSIS: VW2E26-009227</t>
  </si>
  <si>
    <t xml:space="preserve">MWAMBA NGOY MICHEE</t>
  </si>
  <si>
    <t xml:space="preserve">MOLU-18005485023</t>
  </si>
  <si>
    <t xml:space="preserve">USED TOYOTA PASSO KGC30-0089117</t>
  </si>
  <si>
    <t xml:space="preserve">KELVIN CHIRISA</t>
  </si>
  <si>
    <t xml:space="preserve">BFTP03480261</t>
  </si>
  <si>
    <t xml:space="preserve">USED TOYOTA HIACE VAN,CHASSIS: KDH201-0136516</t>
  </si>
  <si>
    <t xml:space="preserve">ABUBAKAR YUSUFU BAKARI</t>
  </si>
  <si>
    <t xml:space="preserve">MOLU-18005500811</t>
  </si>
  <si>
    <t xml:space="preserve">USED SUBARU FORESTER SJ5-009109</t>
  </si>
  <si>
    <t xml:space="preserve">HDS-421-0259</t>
  </si>
  <si>
    <t xml:space="preserve">USED VEHICLE    TOYOTA MARK X  YEAR 2010  CHASSIS NO. GRX130-6035178  </t>
  </si>
  <si>
    <t xml:space="preserve">CECIL TATENDA TIKI</t>
  </si>
  <si>
    <t xml:space="preserve">BFTP03613083</t>
  </si>
  <si>
    <t xml:space="preserve">USED HONDA SHUTTLE,CHASSIS: GP7-1106742</t>
  </si>
  <si>
    <t xml:space="preserve">ANNAMORE NYARAI MUUSHA</t>
  </si>
  <si>
    <t xml:space="preserve">BFTP03613113</t>
  </si>
  <si>
    <t xml:space="preserve">USED HONDA VEZEL,CHASSIS: RU3-1114537</t>
  </si>
  <si>
    <t xml:space="preserve">TARIRO MUCHECHEMERA</t>
  </si>
  <si>
    <t xml:space="preserve">BFTP03613168</t>
  </si>
  <si>
    <t xml:space="preserve">USED TOYOTA VITZ,CHASSIS: KSP130-2128597</t>
  </si>
  <si>
    <t xml:space="preserve">NKUNZIMANA PHILBERT</t>
  </si>
  <si>
    <t xml:space="preserve">HDS-422-0008</t>
  </si>
  <si>
    <t xml:space="preserve">USED VEHICLE    1 MAZDA CX-5  YEAR 2012  CHASSIS NO.  KE2FW-114651  </t>
  </si>
  <si>
    <t xml:space="preserve">KALOMBO YAMPIANA KALIS</t>
  </si>
  <si>
    <t xml:space="preserve">HDS-422-0143</t>
  </si>
  <si>
    <t xml:space="preserve">USED VEHICLE    HONDA FREED  YEAR 2008  CHASSIS NO. GB3-1035622  </t>
  </si>
  <si>
    <t xml:space="preserve">KAMWENYI KABOYISA AIMÉ</t>
  </si>
  <si>
    <t xml:space="preserve">SVSACJ-863509</t>
  </si>
  <si>
    <t xml:space="preserve">USED TOYOTA SIENTA G, CHASSIS:NCP81-5204320</t>
  </si>
  <si>
    <t xml:space="preserve">STEVEN KUMWIMBA MUTWITE</t>
  </si>
  <si>
    <t xml:space="preserve">KDS-422-0077</t>
  </si>
  <si>
    <t xml:space="preserve">USED VEHICLE    MAZDA VERISA  YEAR 2011  CHASSIS NO. DC5W-350805  </t>
  </si>
  <si>
    <t xml:space="preserve">LACKY EMILIO KING'UNZA</t>
  </si>
  <si>
    <t xml:space="preserve">KDS-422-0158</t>
  </si>
  <si>
    <t xml:space="preserve">USED VEHICLE    1 TOYOTA SUCCEED WAGON  YEAR 2012  CHASSIS NO. NCP58-0086331  </t>
  </si>
  <si>
    <t xml:space="preserve">MARIAM NDAGIRE</t>
  </si>
  <si>
    <t xml:space="preserve">NDS-422-0014</t>
  </si>
  <si>
    <t xml:space="preserve">USED VEHICLE    SUBARU FORESTER  YEAR 2009  CHASSIS NO. SH5-040365  </t>
  </si>
  <si>
    <t xml:space="preserve">EMMANUEL JOHN VEGULA</t>
  </si>
  <si>
    <t xml:space="preserve">NDS-422-0050</t>
  </si>
  <si>
    <t xml:space="preserve">1 UNIT(S) OF USED VEHICLE(S)    2008 TOYOTA HARRIER  CH.NO. ACU30-0092751  </t>
  </si>
  <si>
    <t xml:space="preserve">EXILDAH MUSHINKA</t>
  </si>
  <si>
    <t xml:space="preserve">NDS-422-0221</t>
  </si>
  <si>
    <t xml:space="preserve">USED VEHICLE    TOYOTA HIACE  YEAR 2008  CHASSIS NO. KDH206-8006296  </t>
  </si>
  <si>
    <t xml:space="preserve">FRANCIS MORI GERMANI</t>
  </si>
  <si>
    <t xml:space="preserve">YDS-422-0022</t>
  </si>
  <si>
    <t xml:space="preserve">USED VEHICLE(S)    NO.17 MAZDA DEMIO  YEAR 2006  CHASSIS NO.: DY3W-479979 </t>
  </si>
  <si>
    <t xml:space="preserve">PAUL PROTAS SHIRIMA</t>
  </si>
  <si>
    <t xml:space="preserve">YDS-422-0211</t>
  </si>
  <si>
    <t xml:space="preserve">USED VEHICLE    TOYOTA IST  YEAR 2002  CHASSIS NO. NCP61-0027270  </t>
  </si>
  <si>
    <t xml:space="preserve">BFTP03612615</t>
  </si>
  <si>
    <t xml:space="preserve">USED VOLVO S60,CHASSIS: YV1FS485BE2286214</t>
  </si>
  <si>
    <t xml:space="preserve">THOMAS CHILEKWA</t>
  </si>
  <si>
    <t xml:space="preserve">YDS-422-0340</t>
  </si>
  <si>
    <t xml:space="preserve">USED VEHICLE    1 TOYOTA MARK X  YEAR 2009  CHASSIS NO. GRX120-3071401  </t>
  </si>
  <si>
    <t xml:space="preserve">KUDAKWASHE MUKUCHA</t>
  </si>
  <si>
    <t xml:space="preserve">BFTP03515901</t>
  </si>
  <si>
    <t xml:space="preserve">USED BMW 1 SERIES,CHASSIS: WBA1A12030P579297</t>
  </si>
  <si>
    <t xml:space="preserve">GEOFREY MULENGA</t>
  </si>
  <si>
    <t xml:space="preserve">BFTP03516018</t>
  </si>
  <si>
    <t xml:space="preserve">USED MITSUBISHI ROSA,CHASSIS: BE63DE-700057</t>
  </si>
  <si>
    <t xml:space="preserve">MARCEL LUHINZO</t>
  </si>
  <si>
    <t xml:space="preserve">BFTP03516294</t>
  </si>
  <si>
    <t xml:space="preserve">USED MERCEDES-BENZ A-CLASS,CHASSIS: WDD1690322J189995</t>
  </si>
  <si>
    <t xml:space="preserve">DULLAH MOTORS LTD.</t>
  </si>
  <si>
    <t xml:space="preserve">BFTP03506961</t>
  </si>
  <si>
    <t xml:space="preserve">USED MITSUBISHI FUSO AERO MIDI BUS,CHASSIS: MK517J-20400</t>
  </si>
  <si>
    <t xml:space="preserve">KUDAKWASHE KNOWLEDGE GONA</t>
  </si>
  <si>
    <t xml:space="preserve">BFTP03503757</t>
  </si>
  <si>
    <t xml:space="preserve">USED MAZDA BONGO VAN,CHASSIS: SLP2V-100464</t>
  </si>
  <si>
    <t xml:space="preserve">PATIENCE UKAMA</t>
  </si>
  <si>
    <t xml:space="preserve">BFTC00599657</t>
  </si>
  <si>
    <t xml:space="preserve">USED HONDA VEZEL,CHASSIS: RU3-1055186</t>
  </si>
  <si>
    <t xml:space="preserve">CHARLES PHIRI</t>
  </si>
  <si>
    <t xml:space="preserve">BFTC00600074</t>
  </si>
  <si>
    <t xml:space="preserve">USED SUBARU FORESTER,CHASSIS: SH5-024851</t>
  </si>
  <si>
    <t xml:space="preserve">SHAMISO  DHLIWAYO</t>
  </si>
  <si>
    <t xml:space="preserve">BFTP03520734</t>
  </si>
  <si>
    <t xml:space="preserve">USED TOYOTA VITZ,CHASSIS: KSP130-2127734</t>
  </si>
  <si>
    <t xml:space="preserve">MUBAIRA ESTHER</t>
  </si>
  <si>
    <t xml:space="preserve">BFTP03521405</t>
  </si>
  <si>
    <t xml:space="preserve">USED SUBARU IMPREZA SPORTS,CHASSIS: GP6-012446</t>
  </si>
  <si>
    <t xml:space="preserve">DANIEL ALI</t>
  </si>
  <si>
    <t xml:space="preserve">BFTP03549805</t>
  </si>
  <si>
    <t xml:space="preserve">USED MAZDA BONGO VAN,CHASSIS: SLP2V-106884</t>
  </si>
  <si>
    <t xml:space="preserve">BFTP03550753</t>
  </si>
  <si>
    <t xml:space="preserve">USED SUBARU FORESTER,CHASSIS: SH5-064081</t>
  </si>
  <si>
    <t xml:space="preserve">SUNGISO MUSA</t>
  </si>
  <si>
    <t xml:space="preserve">BFTP03550825</t>
  </si>
  <si>
    <t xml:space="preserve">USED NISSAN NOTE,CHASSIS: NE12-102775</t>
  </si>
  <si>
    <t xml:space="preserve">KEVIN HONDOWE</t>
  </si>
  <si>
    <t xml:space="preserve">BFTP03553882</t>
  </si>
  <si>
    <t xml:space="preserve">USED NISSAN AD VAN,CHASSIS: VZNY12-053509</t>
  </si>
  <si>
    <t xml:space="preserve">KACHINGA SIMPANYA</t>
  </si>
  <si>
    <t xml:space="preserve">BFTP03590555</t>
  </si>
  <si>
    <t xml:space="preserve">USED BMW 3 SERIES,CHASSIS: WBAUS72040A370912</t>
  </si>
  <si>
    <t xml:space="preserve">LORRAINE TARIRO MUCHENJE</t>
  </si>
  <si>
    <t xml:space="preserve">BFTP03590669</t>
  </si>
  <si>
    <t xml:space="preserve">USED HONDA GRACE,CHASSIS: GM6-6000277</t>
  </si>
  <si>
    <t xml:space="preserve">ANNA SHURAYI MUNATSI</t>
  </si>
  <si>
    <t xml:space="preserve">BFTP03590702</t>
  </si>
  <si>
    <t xml:space="preserve">USED NISSAN NOTE,CHASSIS: E12-419758</t>
  </si>
  <si>
    <t xml:space="preserve">OWEN KAPUNGU</t>
  </si>
  <si>
    <t xml:space="preserve">BFTP03591170</t>
  </si>
  <si>
    <t xml:space="preserve">USED HONDA FIT,CHASSIS: GK3-3322426</t>
  </si>
  <si>
    <t xml:space="preserve">XOLISANI MOYO</t>
  </si>
  <si>
    <t xml:space="preserve">BFTP03592362</t>
  </si>
  <si>
    <t xml:space="preserve">USED NISSAN SERENA,CHASSIS: HC26-116152</t>
  </si>
  <si>
    <t xml:space="preserve">WISHES NDONGERA</t>
  </si>
  <si>
    <t xml:space="preserve">BFTP03592854</t>
  </si>
  <si>
    <t xml:space="preserve">USED NISSAN AD VAN,CHASSIS: VZNY12-072843</t>
  </si>
  <si>
    <t xml:space="preserve">ONIAS WUTETE</t>
  </si>
  <si>
    <t xml:space="preserve">BFTP03593033</t>
  </si>
  <si>
    <t xml:space="preserve">USED MAZDA AXELA SPORT,CHASSIS: BM2FS-105615</t>
  </si>
  <si>
    <t xml:space="preserve">NYANDWI PETER JAMSON</t>
  </si>
  <si>
    <t xml:space="preserve">BFTP03593886</t>
  </si>
  <si>
    <t xml:space="preserve">USED TOYOTA ALPHARD,CHASSIS: ANH10-0133679</t>
  </si>
  <si>
    <t xml:space="preserve">MAKAMURE GODFREY</t>
  </si>
  <si>
    <t xml:space="preserve">BFTP03600852</t>
  </si>
  <si>
    <t xml:space="preserve">USED TOYOTA COROLLA SPORT,CHASSIS: ZWE211-1011656</t>
  </si>
  <si>
    <t xml:space="preserve">JAMES MAVHIRE</t>
  </si>
  <si>
    <t xml:space="preserve">BFTP03601884</t>
  </si>
  <si>
    <t xml:space="preserve">USED TOYOTA PROBOX VAN,CHASSIS: NSP160-0011915</t>
  </si>
  <si>
    <t xml:space="preserve">NICOLE PAIDAMOYO</t>
  </si>
  <si>
    <t xml:space="preserve">BFTP03602483</t>
  </si>
  <si>
    <t xml:space="preserve">USED TOYOTA MARK X,CHASSIS: GRX135-6011581</t>
  </si>
  <si>
    <t xml:space="preserve">BFTP03597992</t>
  </si>
  <si>
    <t xml:space="preserve">USED MAZDA CX-5,CHASSIS: KE2FW-107689</t>
  </si>
  <si>
    <t xml:space="preserve">BFTP03598009</t>
  </si>
  <si>
    <t xml:space="preserve">USED MAZDA CX-5,CHASSIS: KE2FW-104049</t>
  </si>
  <si>
    <t xml:space="preserve">GLOBAL NK BUSINESS SARL</t>
  </si>
  <si>
    <t xml:space="preserve">MOLU-18005641379</t>
  </si>
  <si>
    <t xml:space="preserve">USED TOYOTA RAUM NCZ20-0061304</t>
  </si>
  <si>
    <t xml:space="preserve">KATEREGGA RAMADHAN</t>
  </si>
  <si>
    <t xml:space="preserve">MOLU-18005712071</t>
  </si>
  <si>
    <t xml:space="preserve"> USED VEHICLES ACU30-0040548</t>
  </si>
  <si>
    <t xml:space="preserve">Bright Chanda</t>
  </si>
  <si>
    <t xml:space="preserve">SVSACJ-857783</t>
  </si>
  <si>
    <t xml:space="preserve">USED TOYOTA RAUM, CHASSIS:NCZ20-0108757</t>
  </si>
  <si>
    <t xml:space="preserve">MUJUZI GODFREY</t>
  </si>
  <si>
    <t xml:space="preserve">MOLU-18005731430</t>
  </si>
  <si>
    <t xml:space="preserve">USED TOYOTA NOAH ZRR70-0186673</t>
  </si>
  <si>
    <t xml:space="preserve">ZACHARIA KAPAMA</t>
  </si>
  <si>
    <t xml:space="preserve">NGDSS293GU001</t>
  </si>
  <si>
    <t xml:space="preserve">USED  NISSAN X-TRAIL NT31-053144</t>
  </si>
  <si>
    <t xml:space="preserve">NGDSS804GU003</t>
  </si>
  <si>
    <t xml:space="preserve">1 USED VEHICLE  MAZDA CX5 KE2FW-114057</t>
  </si>
  <si>
    <t xml:space="preserve">NGDSS804GU004</t>
  </si>
  <si>
    <t xml:space="preserve">1 USED VEHICLE  NISSAN JUKE YF15-045115</t>
  </si>
  <si>
    <t xml:space="preserve">RITA ZENGEYA</t>
  </si>
  <si>
    <t xml:space="preserve">NYKS182152239</t>
  </si>
  <si>
    <t xml:space="preserve">USED VEHICLE(S)
NO.1 NISSAN AD VAN
YEAR 2014
CHASSIS NO.: VY12-178263
</t>
  </si>
  <si>
    <t xml:space="preserve">MS. ANNA MWASOMOLA MAGILA</t>
  </si>
  <si>
    <t xml:space="preserve">NYKS182152321</t>
  </si>
  <si>
    <t xml:space="preserve">USED VEHICLE
TOYOTA HARRIER
CH/NO. ACU30-0043155
</t>
  </si>
  <si>
    <t xml:space="preserve">NYKS182152494</t>
  </si>
  <si>
    <t xml:space="preserve">USED VEHICLE
NISSAN MURANO
CHASSIS NO.TZ50-101708
YEAR:2007
</t>
  </si>
  <si>
    <t xml:space="preserve">NYKS182152495</t>
  </si>
  <si>
    <t xml:space="preserve">TSHIBANG KASWING MIREILLE</t>
  </si>
  <si>
    <t xml:space="preserve">CWSHBLA101545</t>
  </si>
  <si>
    <t xml:space="preserve">USED MITSUBISHI PAJERO MINI,CHASSIS:H58A-0507769</t>
  </si>
  <si>
    <t xml:space="preserve">EZEKIEL MATIBIRI</t>
  </si>
  <si>
    <t xml:space="preserve">BFTP03549951</t>
  </si>
  <si>
    <t xml:space="preserve">USED MAZDA ATENZA WAGON,CHASSIS: GJ2FW-202324</t>
  </si>
  <si>
    <t xml:space="preserve">TANAKA DINDINGWE</t>
  </si>
  <si>
    <t xml:space="preserve">HOEGZ61113TZ0009</t>
  </si>
  <si>
    <t xml:space="preserve">USED VEHICLE(S) 2012 HONDA FIT      GE6-3108675</t>
  </si>
  <si>
    <t xml:space="preserve">CELINO EUSEBIO LEQUECHANE</t>
  </si>
  <si>
    <t xml:space="preserve">BFTP03085613</t>
  </si>
  <si>
    <t xml:space="preserve">USED MAZDA AXELA SPORT,CHASSIS: BL5FW-111140</t>
  </si>
  <si>
    <t xml:space="preserve">DAVID UDAGA UMIRAMBE</t>
  </si>
  <si>
    <t xml:space="preserve">MOLU-18005669822</t>
  </si>
  <si>
    <t xml:space="preserve">USED SUBARU IMPREZA GH3-007855</t>
  </si>
  <si>
    <t xml:space="preserve">PAUL LWABA</t>
  </si>
  <si>
    <t xml:space="preserve">MOLU-18005773035</t>
  </si>
  <si>
    <t xml:space="preserve">USED TOYOTA VANGUARD ACA38-5206426</t>
  </si>
  <si>
    <t xml:space="preserve">CUSTOMS AND EXCISE DEPARTMENT - FAST MWANZA</t>
  </si>
  <si>
    <t xml:space="preserve">LIST OF OVERSTAYED CARGO FOR PUBLIC NOTICE </t>
  </si>
  <si>
    <t xml:space="preserve">LOCATION OF GOODS</t>
  </si>
  <si>
    <t xml:space="preserve">BOL</t>
  </si>
  <si>
    <t xml:space="preserve">DESCRIPTION OF GOODS</t>
  </si>
  <si>
    <t xml:space="preserve">MWANZA SOUTH PORT</t>
  </si>
  <si>
    <t xml:space="preserve">BONIPHACE CHARLES HECHE</t>
  </si>
  <si>
    <t xml:space="preserve">2024TMW0006</t>
  </si>
  <si>
    <t xml:space="preserve">01 UNIT OF MOTOR VEHICLE WITH CHASSIS NUMBER LBZF46EA2AA048562 AND REG NO. T627DZZ VIA DEPOSIT NO. 2024-TMW-0006</t>
  </si>
  <si>
    <t xml:space="preserve">LIST OF  OVERSTAYED GOODS AT OIL SECTION</t>
  </si>
  <si>
    <t xml:space="preserve">CONSIGNEE NAME AND ADRESS</t>
  </si>
  <si>
    <t xml:space="preserve">B/L NUMBER</t>
  </si>
  <si>
    <t xml:space="preserve">TANSAD NUMBER</t>
  </si>
  <si>
    <t xml:space="preserve">DECRIPTION OF GOODS</t>
  </si>
  <si>
    <t xml:space="preserve">TANZANIA LIQUIDS STORAGE [OIL TERMINAL]</t>
  </si>
  <si>
    <t xml:space="preserve">FRESHO GROUP OF COMPANIES LIMITED</t>
  </si>
  <si>
    <t xml:space="preserve">MT5012204</t>
  </si>
  <si>
    <t xml:space="preserve">TZDL-22-1218423</t>
  </si>
  <si>
    <t xml:space="preserve">MALAYSIAN RBD PALM STEARIN IN BULK</t>
  </si>
  <si>
    <t xml:space="preserve">MT5012205</t>
  </si>
  <si>
    <t xml:space="preserve">TZDL-22-1218598</t>
  </si>
  <si>
    <t xml:space="preserve">GOODS DEPOSITED IN CUSTOMS WAREHOSUE</t>
  </si>
  <si>
    <t xml:space="preserve">SIRARI CUSTOMS WAREHOUSE</t>
  </si>
  <si>
    <t xml:space="preserve">DEPOSIT NOTICE</t>
  </si>
  <si>
    <t xml:space="preserve">NAME OF OWNER</t>
  </si>
  <si>
    <t xml:space="preserve">DESCRIPTION OF GOODS </t>
  </si>
  <si>
    <t xml:space="preserve">2024-SRI-0313</t>
  </si>
  <si>
    <t xml:space="preserve">MARWA WEREMA TINGO</t>
  </si>
  <si>
    <t xml:space="preserve">05 BALES OF WORN CLOTHES @20.3KGS</t>
  </si>
  <si>
    <t xml:space="preserve">2024-SRI-0319</t>
  </si>
  <si>
    <t xml:space="preserve">JOHN SAID</t>
  </si>
  <si>
    <t xml:space="preserve">09CTNS OF SPAGHETTI (NOLLA) @ 20PKT*400G= 8KGS</t>
  </si>
  <si>
    <t xml:space="preserve">2024-SRI-0321</t>
  </si>
  <si>
    <t xml:space="preserve">PETER NDIBALEMA</t>
  </si>
  <si>
    <t xml:space="preserve">05CTNS OF KIBUYU BAR SOAP  (EXPIRY DATE 26.03.2027) @10KGS</t>
  </si>
  <si>
    <t xml:space="preserve">2024-SRI-0327</t>
  </si>
  <si>
    <t xml:space="preserve">PAULO ZEBEDAYO FRANCIS</t>
  </si>
  <si>
    <t xml:space="preserve">04CTNS OF MSAFI BAR SOAP @ 10KG</t>
  </si>
  <si>
    <t xml:space="preserve">2024-SRI-0328</t>
  </si>
  <si>
    <t xml:space="preserve">JACOB MUSA</t>
  </si>
  <si>
    <t xml:space="preserve">02CTNS OF MSAFI BAR SOAP @10KG, 01 JARRY CAN OF UFUTA COOKING OIL@ 20LTR</t>
  </si>
  <si>
    <t xml:space="preserve">2024-SRI-0333</t>
  </si>
  <si>
    <t xml:space="preserve">JUMA MWERA KESEKE</t>
  </si>
  <si>
    <t xml:space="preserve">11 CTNS OF META BAR SOAP @ 10KG</t>
  </si>
  <si>
    <t xml:space="preserve">2024-SRI-0343</t>
  </si>
  <si>
    <t xml:space="preserve">SANLG WORLD WIDE INVESTIMENT LIMITED</t>
  </si>
  <si>
    <t xml:space="preserve">1 UNIT USED MOTORCYCLE SANLG  REG. NO MC 599DLT (CHASSIS#LBRSPJB56NZ030183)USED TO CONVEY 3 BAGS OF FERTILIZERS@</t>
  </si>
  <si>
    <t xml:space="preserve">2024-SRI-0346</t>
  </si>
  <si>
    <t xml:space="preserve">MARWA MAGERE</t>
  </si>
  <si>
    <t xml:space="preserve">01CTN OF TABLE SALT@6KGS(EXPRY DEC2026),2CTN OF KIBUYU BAR SOAP@10KGS,1CTN OF MSAFI BAR SOAP @10KGS AND 01CTN OF FRESH SOAP @10KGS</t>
  </si>
  <si>
    <t xml:space="preserve">2024-SRI-0353</t>
  </si>
  <si>
    <t xml:space="preserve">SAMWEL W MARWA</t>
  </si>
  <si>
    <t xml:space="preserve">ONE UNIT OF KINGBOSS MOTORCYCLE / CHASSIS NO: KBHYBOSSAP8001742, REG NO MC 591 DRR (NO PLATE NO)</t>
  </si>
  <si>
    <t xml:space="preserve">2024-SRI-0354</t>
  </si>
  <si>
    <t xml:space="preserve">CHACHA MASEYO</t>
  </si>
  <si>
    <t xml:space="preserve">02 JERRY CAN HALISI COOKING OIL (BNO:040424 EXP DATE: 04/2025) @ 20L, 01 CN NICE MILK BISCUT (EXP DATE: 03.2025) 1.7KG AND O2CN MSAFI BAR SOAP@10KG EXP DATE:2027</t>
  </si>
  <si>
    <t xml:space="preserve">2024-SRI-0356</t>
  </si>
  <si>
    <t xml:space="preserve">MARWA JOSEPH</t>
  </si>
  <si>
    <t xml:space="preserve">02CN MSAFI BAR SOAP@ 10KG, 2DR HALISI COOKING OIL @10L, 01CN CHAPA MANDASHI BAKING POWDER@72*100G AND 04CN OF SUNVEAT BISCUITS@0.96KG</t>
  </si>
  <si>
    <t xml:space="preserve">2024-SRI-0361</t>
  </si>
  <si>
    <t xml:space="preserve">HASSAN SIBORA MGAYA</t>
  </si>
  <si>
    <t xml:space="preserve">01 UNIT OF USED BOXER MOTORCYCLE REG NO: KMDP426G WITH CHASSIS NO: MD2A21BZ6PWM66256 ENGINE SIZE 150 CC </t>
  </si>
  <si>
    <t xml:space="preserve">2024-SRI-0364</t>
  </si>
  <si>
    <t xml:space="preserve">HAMIS EDWARD NYAMANGA</t>
  </si>
  <si>
    <t xml:space="preserve">01CTN OF SWAN WHEAT FLOUR  ( NGANO SAFI) 1*24KG, 01CTN OF SPAGHETTI (NORA) 20*400GM</t>
  </si>
  <si>
    <t xml:space="preserve">2024-SRI-0365</t>
  </si>
  <si>
    <t xml:space="preserve">CHARLES NYANKUNDI KGOCHIRI</t>
  </si>
  <si>
    <t xml:space="preserve">05 CARTONS OF PRESTIGE MARGARINE @ 4 BUCKETS OF 5 KGS EXPIRY 23/10/2024  AND 07 CARTONS OF TILLY FORTIFIED EDIBLE VEGITABLE COOKING FAT @ 10KGS EXPIRY 28/03/2026</t>
  </si>
  <si>
    <t xml:space="preserve">LIST OF  OVERSTAYED GOODS AT DAR ES SALAAM SUSPENSE PROCEDURES  </t>
  </si>
  <si>
    <t xml:space="preserve">CONSIGNEE NAME</t>
  </si>
  <si>
    <t xml:space="preserve">WWTZDL660, SIGHMAN SAFARI HAULAGE LIMITED</t>
  </si>
  <si>
    <t xml:space="preserve">EIGHT GEAR COMPANY LIMITED</t>
  </si>
  <si>
    <t xml:space="preserve">DHW41035329</t>
  </si>
  <si>
    <t xml:space="preserve">NISSAN CIVILIAN</t>
  </si>
  <si>
    <t xml:space="preserve">KINYEMI GODFREY MNGODO</t>
  </si>
  <si>
    <t xml:space="preserve">KNJ10252868</t>
  </si>
  <si>
    <t xml:space="preserve">NISSAN DUALIS</t>
  </si>
  <si>
    <t xml:space="preserve">HAMISI MBWANA KASSIMU</t>
  </si>
  <si>
    <t xml:space="preserve">SG5105762</t>
  </si>
  <si>
    <t xml:space="preserve">SUBARU FORESTER</t>
  </si>
  <si>
    <t xml:space="preserve"> ASMARA TRANSPORT COMPANY LIMITED</t>
  </si>
  <si>
    <t xml:space="preserve">VLUR6X20009162277</t>
  </si>
  <si>
    <t xml:space="preserve">SCANIA TRACTOR HEAD</t>
  </si>
  <si>
    <t xml:space="preserve">SDCCS45B300134243</t>
  </si>
  <si>
    <t xml:space="preserve">CARTWEIGHT TRAILER</t>
  </si>
  <si>
    <t xml:space="preserve">XLER6X20005I92032</t>
  </si>
  <si>
    <t xml:space="preserve">XLE6X20005215502</t>
  </si>
  <si>
    <t xml:space="preserve">WWTZDL674, CRSG TANZANIA TRADING CO. LIMITED</t>
  </si>
  <si>
    <t xml:space="preserve">CRSG TANZANIA TRADING CO. LIMITED</t>
  </si>
  <si>
    <t xml:space="preserve">LFCDH64PXP1000582</t>
  </si>
  <si>
    <t xml:space="preserve">SANY CONCRETE TRUCK MIXER</t>
  </si>
  <si>
    <t xml:space="preserve">LFCDH64P5P1000585</t>
  </si>
  <si>
    <t xml:space="preserve">CBW NO. 670 AFRICARRIERS LIMITED</t>
  </si>
  <si>
    <t xml:space="preserve">AFRICARRIERS LIMITED</t>
  </si>
  <si>
    <t xml:space="preserve">JTEBR3FJ80K270447</t>
  </si>
  <si>
    <t xml:space="preserve"> NEW TOYOTA LAND CRUISER PRADO</t>
  </si>
  <si>
    <t xml:space="preserve">JTEBR3FJ40K271384</t>
  </si>
  <si>
    <t xml:space="preserve">JTEBR3FJ60K276277</t>
  </si>
  <si>
    <t xml:space="preserve">TRJ1500034750</t>
  </si>
  <si>
    <t xml:space="preserve">USED TOYOTA LAND CRUISER PRADO</t>
  </si>
  <si>
    <t xml:space="preserve">GDJ1500068466</t>
  </si>
  <si>
    <t xml:space="preserve">USED TOYOTA LANDCRUISER PRADO</t>
  </si>
  <si>
    <t xml:space="preserve">CBW NO.722 TENGA MOTORS COMPANY LIMITED</t>
  </si>
  <si>
    <t xml:space="preserve">TENGA MOTORS COMPANY LIMITED</t>
  </si>
  <si>
    <t xml:space="preserve">ACU300020607</t>
  </si>
  <si>
    <t xml:space="preserve">SH5014869</t>
  </si>
  <si>
    <t xml:space="preserve">SH5004129</t>
  </si>
  <si>
    <t xml:space="preserve">WWTZDL728, EPIC HAULAGE COMPANY LIMITED</t>
  </si>
  <si>
    <t xml:space="preserve">TRY AGAIN LOGISTICS LIMITED</t>
  </si>
  <si>
    <t xml:space="preserve">LA9961G30N0LHS021</t>
  </si>
  <si>
    <t xml:space="preserve">FLATBED SEMI TRAILER</t>
  </si>
  <si>
    <t xml:space="preserve">LA9961G30N0LHS018</t>
  </si>
  <si>
    <t xml:space="preserve">LA9961G30N0LHS012</t>
  </si>
  <si>
    <t xml:space="preserve"> EPIC HAULAGE COMPANY LIMITED</t>
  </si>
  <si>
    <t xml:space="preserve">XLRTG47MS0E958294</t>
  </si>
  <si>
    <t xml:space="preserve">USED DAF XF 6 X 2 TRACTOR UNIT</t>
  </si>
  <si>
    <t xml:space="preserve">XLRTG47MS0E958787</t>
  </si>
  <si>
    <t xml:space="preserve">XLRTG47MS0E953273</t>
  </si>
  <si>
    <t xml:space="preserve">XLRTG47MS0E926082</t>
  </si>
  <si>
    <t xml:space="preserve">XLRTG47MS0E968308</t>
  </si>
  <si>
    <t xml:space="preserve">CBW NO. 760 - AFRICARRIERS LIMITED</t>
  </si>
  <si>
    <t xml:space="preserve">AKR817001538</t>
  </si>
  <si>
    <t xml:space="preserve">USED NISSAN ATLAS TRUCK</t>
  </si>
  <si>
    <t xml:space="preserve">ACA335231251</t>
  </si>
  <si>
    <t xml:space="preserve">USED TOYOTA VANGUARD</t>
  </si>
  <si>
    <t xml:space="preserve">ACA335184201</t>
  </si>
  <si>
    <t xml:space="preserve">Tahir Trading Co. Ltd CBW NO. 608 </t>
  </si>
  <si>
    <t xml:space="preserve">TAHIR </t>
  </si>
  <si>
    <t xml:space="preserve">XLER6X20005253245</t>
  </si>
  <si>
    <t xml:space="preserve">USED SCANIA TRACTOR 6X2</t>
  </si>
  <si>
    <t xml:space="preserve">State Forwarders Limited: CBW No. 723</t>
  </si>
  <si>
    <t xml:space="preserve">STATE  FORWARDERS</t>
  </si>
  <si>
    <t xml:space="preserve">VLGL935HCP0620159</t>
  </si>
  <si>
    <t xml:space="preserve">WHEEL LOADER</t>
  </si>
  <si>
    <t xml:space="preserve">VLGL956FEP0625359</t>
  </si>
  <si>
    <t xml:space="preserve">VLGL956FL90625360</t>
  </si>
  <si>
    <t xml:space="preserve">YS2R6X20005418654</t>
  </si>
  <si>
    <t xml:space="preserve">WWTZDL695, BANDWAGON COMPANY LIMITED</t>
  </si>
  <si>
    <t xml:space="preserve">JOSHUA JOSEPH SILAA</t>
  </si>
  <si>
    <t xml:space="preserve">ZCA260073799</t>
  </si>
  <si>
    <t xml:space="preserve">TOYOTA RAV4</t>
  </si>
  <si>
    <t xml:space="preserve">JOSEPH FABIAN MKUNDE</t>
  </si>
  <si>
    <t xml:space="preserve">NCP1000007477</t>
  </si>
  <si>
    <t xml:space="preserve">TOYOTA RACTIS</t>
  </si>
  <si>
    <t xml:space="preserve"> ALFRED CHARLES SIMKOKO</t>
  </si>
  <si>
    <t xml:space="preserve">NZE1511033090</t>
  </si>
  <si>
    <t xml:space="preserve">TOYOTA COROLLA RUMION</t>
  </si>
  <si>
    <t xml:space="preserve"> RICHARD GERALD SHIO</t>
  </si>
  <si>
    <t xml:space="preserve">HDJ1010018453</t>
  </si>
  <si>
    <t xml:space="preserve">TOYOTA LANDCRUISER</t>
  </si>
  <si>
    <t xml:space="preserve">COSMOS (T) LIMMITED</t>
  </si>
  <si>
    <t xml:space="preserve"> COSMOS (TZ) LIMITED</t>
  </si>
  <si>
    <t xml:space="preserve"> ZYX102009511</t>
  </si>
  <si>
    <t xml:space="preserve"> USED TOYOTA C-HR </t>
  </si>
  <si>
    <t xml:space="preserve">LIST OF OVERSTAYED GOODS  AT KAGERA REGION/2024</t>
  </si>
  <si>
    <t xml:space="preserve">SN</t>
  </si>
  <si>
    <t xml:space="preserve">DEPOSIT NO</t>
  </si>
  <si>
    <t xml:space="preserve">DESCRIPTION</t>
  </si>
  <si>
    <t xml:space="preserve">OWNER</t>
  </si>
  <si>
    <t xml:space="preserve">2022-BKB-0048</t>
  </si>
  <si>
    <t xml:space="preserve">MITSUBISH FUSO/TIPPER
CHASS FK417J540772
MANUAL
</t>
  </si>
  <si>
    <t xml:space="preserve">ABUBAKARY JUMANNE MAHIRANE / KAHAMA[Tel no.0766556077</t>
  </si>
  <si>
    <t xml:space="preserve">BIHARAMULO</t>
  </si>
  <si>
    <t xml:space="preserve">MOTORCYCLE-SLG
CHASSIS
LBRSPJB5089010145
</t>
  </si>
  <si>
    <t xml:space="preserve">INEHAZIVE JOMARIE</t>
  </si>
  <si>
    <t xml:space="preserve">MURUSAGAMBA</t>
  </si>
  <si>
    <t xml:space="preserve">4 UNIT OF BYSCLES</t>
  </si>
  <si>
    <t xml:space="preserve">JANUARY LAZARO</t>
  </si>
  <si>
    <t xml:space="preserve"> 242 COIN GAME MACHINE (COPLETE WITH ACCESSORIES)</t>
  </si>
  <si>
    <t xml:space="preserve">JAWCO (T) LIMITED, P. O. BOX BOX 76512, DSM</t>
  </si>
  <si>
    <t xml:space="preserve">RUSUMO OSBP</t>
  </si>
  <si>
    <t xml:space="preserve">USED TRACTOR WEIGHT 400KG</t>
  </si>
  <si>
    <t xml:space="preserve">MR.ELIKANA ZEBEDAYO BOX DAR ES SALAAM</t>
  </si>
  <si>
    <t xml:space="preserve">5 OF 08/09/2001588720</t>
  </si>
  <si>
    <t xml:space="preserve">USED KIA SORENTO/ACCIDENT
CHASSIS KNAJC52134A321158
</t>
  </si>
  <si>
    <t xml:space="preserve">YETUAFRICA CLEARING &amp; FORWARDING/PATRICK MBONAKIRA BOX DRC CONGO</t>
  </si>
  <si>
    <t xml:space="preserve">ANETH WILSON KASEBELE, BOX 9014, DSM</t>
  </si>
  <si>
    <t xml:space="preserve">2 UNIT OF DRONE MODEL W323A</t>
  </si>
  <si>
    <t xml:space="preserve">2019-TZBK-0009</t>
  </si>
  <si>
    <t xml:space="preserve">ONE USED TRUCK WITH CHASIS NUMBER SFNA36MC121910248 , ENGINE NO 35054806</t>
  </si>
  <si>
    <t xml:space="preserve">HORN AFRIC MOTORS P.O.BOX ZAMBIA</t>
  </si>
  <si>
    <t xml:space="preserve">KABANGA OSBP</t>
  </si>
  <si>
    <t xml:space="preserve">ONE UNIT USED SCANIA 114P CHASSIS NO. 9BSP6X40003583586 AND REG. NO. T448BYE , TRAILER REG. NO. T331BZC AND CHASSIS NO. MICL022012 CARRYING EMPTY CONTAINER  NO. MSKU1589858  NUMBER 8064433</t>
  </si>
  <si>
    <t xml:space="preserve">FAMARI INVESTMENT (T) LTD</t>
  </si>
  <si>
    <t xml:space="preserve">2023-TKB-0093</t>
  </si>
  <si>
    <t xml:space="preserve">5 CRATES OF PRIMUS BEER</t>
  </si>
  <si>
    <t xml:space="preserve">RICHARD KILOSA</t>
  </si>
  <si>
    <t xml:space="preserve">2022-BKB-0013</t>
  </si>
  <si>
    <t xml:space="preserve">ONE UNIT OF USED MOTOR VEHICLE TOYOTA CORONA WITH CHASIS NO ATT211-0134238ENGINE NO 7A-FE 1762CC</t>
  </si>
  <si>
    <t xml:space="preserve">ARIYU OMARY TIBENDA</t>
  </si>
  <si>
    <t xml:space="preserve">KARAGWE DRD OFFICE</t>
  </si>
  <si>
    <t xml:space="preserve">ONE UNIT OF USED TOYOTA PREMIO MOTORVEHICLE WITH CHASIS NO AT2110096444  REG T405CDR</t>
  </si>
  <si>
    <t xml:space="preserve">KYAKA  CHECKPOINT</t>
  </si>
  <si>
    <t xml:space="preserve">2024-BKB-0023</t>
  </si>
  <si>
    <t xml:space="preserve">ONE UNIT OF USED TOYOTA CORONA MOTORVEHICLE WITH CHASIS NO ST1910085743  REG T800UAP</t>
  </si>
  <si>
    <t xml:space="preserve">CHARLES CHRISANT PASTORY</t>
  </si>
  <si>
    <t xml:space="preserve">KYAKA CHECKPOINT</t>
  </si>
  <si>
    <t xml:space="preserve">2023-BKB-0027</t>
  </si>
  <si>
    <t xml:space="preserve">ONE UNIT OF USED SUZUKI MOTORCYCLE WITH CHASIS NUMBER LZLIZPA114HJ76188 ENGINE NO 327608</t>
  </si>
  <si>
    <t xml:space="preserve">BEYOND CO LTD</t>
  </si>
  <si>
    <t xml:space="preserve">BUKOBA</t>
  </si>
  <si>
    <t xml:space="preserve">2023-BKB-0029</t>
  </si>
  <si>
    <t xml:space="preserve">ONE UNIT OF USED MOTORCYCLE WITH CHASISS LBRSPKB5079015124 REG. NO. T560 ARZ</t>
  </si>
  <si>
    <t xml:space="preserve">ROBERT  SIMON BUSHESHA</t>
  </si>
  <si>
    <t xml:space="preserve">2021-BKB-0067</t>
  </si>
  <si>
    <t xml:space="preserve">ONE UNIT OF USED BOXER MOTORCYCLE WITH CHASIS NUMBER MD2DDDMZZRWJ28341 REG T833BAH</t>
  </si>
  <si>
    <t xml:space="preserve">FRED UJAMAA NICODEMUS</t>
  </si>
  <si>
    <t xml:space="preserve">2023-BKB-0025</t>
  </si>
  <si>
    <t xml:space="preserve">ONE UNIT OF USED SANLG MOTORCYCLE WITH CHASIS NO LBRSPJB5889008692</t>
  </si>
  <si>
    <t xml:space="preserve">PHILBERT RUBULA FRASICKO</t>
  </si>
  <si>
    <t xml:space="preserve">2021-BKB-0065</t>
  </si>
  <si>
    <t xml:space="preserve">ONE UNIT OF USED BOXER MOTORCYCLE WITH  CHASIS NO MD2A18AZ9DWL29225</t>
  </si>
  <si>
    <t xml:space="preserve">HASHIM.A.DOGRA C/O FAHIM BURUAN SAID</t>
  </si>
  <si>
    <t xml:space="preserve">2023-BKB-0030</t>
  </si>
  <si>
    <t xml:space="preserve">ONE UNIT OF USED SANLG MOTORCYCLE WITH CHASIS NO LZEPCLFX94800999</t>
  </si>
  <si>
    <t xml:space="preserve">KHALID SAID KAGABO</t>
  </si>
  <si>
    <t xml:space="preserve">2021-BKB-0068</t>
  </si>
  <si>
    <t xml:space="preserve">ONE UNIT OF USED BOXER MOTORCYCLE WITH CHASIS NO MD2DDDMZZSWB01918</t>
  </si>
  <si>
    <t xml:space="preserve">EDWARD BALIMUJULA RUHUGUHUGU</t>
  </si>
  <si>
    <t xml:space="preserve">2023-BKB-0031</t>
  </si>
  <si>
    <t xml:space="preserve">ONE UNIT OF USED MOTORCYCLE WITH CHASISS LBRSPJB58C9001962 REG T732BKW</t>
  </si>
  <si>
    <t xml:space="preserve">KULWA PATRICE SAWASAWA</t>
  </si>
  <si>
    <t xml:space="preserve">2022-BKB-0024</t>
  </si>
  <si>
    <t xml:space="preserve">ONE UNIT OF USED BMW SEDEN WITH CHASIS NO WBAWA520X0PGO5443,
ENGINE NO A54343766N46AB,
REG NO JSD713CM
</t>
  </si>
  <si>
    <t xml:space="preserve">PETER MUGISHA C/O ALLY MOHAMED ALLY-BOX BUKOBA</t>
  </si>
  <si>
    <t xml:space="preserve">2020-BKB-0069</t>
  </si>
  <si>
    <t xml:space="preserve">USED TOYOTA LANDCRUISER CHASSIS NO JTERB71J900032619,YOM 2006 MODEL HZJ78R-RJMRS</t>
  </si>
  <si>
    <t xml:space="preserve">AGAS BUILDING SOLUTION TANZANIA LTD</t>
  </si>
  <si>
    <t xml:space="preserve">2019-BKB-0074</t>
  </si>
  <si>
    <t xml:space="preserve"> USED TOYOTA CORONA PREMIO WITH CHASIS NO AT2110080663 REG T227BMJ</t>
  </si>
  <si>
    <t xml:space="preserve">REUBEN SIMEON BUTATONDEWE</t>
  </si>
  <si>
    <t xml:space="preserve">2020-BKB-0071</t>
  </si>
  <si>
    <t xml:space="preserve">USED TOYOTA PASSO WITH CHASIS NO QNC10002364</t>
  </si>
  <si>
    <t xml:space="preserve">RATIFU RASHID MOHAMED</t>
  </si>
  <si>
    <t xml:space="preserve">LIST OF FAST OVERSTAYED GOODS FOR ADVERTISEMENT- MAY- 2024</t>
  </si>
  <si>
    <t xml:space="preserve">FILE NO. F89/ DATE</t>
  </si>
  <si>
    <t xml:space="preserve">NAME</t>
  </si>
  <si>
    <t xml:space="preserve">2024-MCE-0245 27/03/2024</t>
  </si>
  <si>
    <t xml:space="preserve">BURHAN TWAHA HAMIMU</t>
  </si>
  <si>
    <t xml:space="preserve">USED TOYOTA IST WITH CHASSIS NUMBER NCP60-0103802, YOM: 2003, BODY TYPE:HATCHBACK</t>
  </si>
  <si>
    <t xml:space="preserve">TPA ONE STOP CENTER</t>
  </si>
  <si>
    <t xml:space="preserve">2024-MCE-0232 of 24/03/2024</t>
  </si>
  <si>
    <t xml:space="preserve">MZEE RAMA</t>
  </si>
  <si>
    <t xml:space="preserve">USED TOYOTA BREVIS WITH REGISTRATION NO. T536DJZ AND CHASSIS NO. JCG100044947 LOADING 22 PLASTIC JERRYCAN SAID TO CONTAIN 20L EACH CAMAR COOKING OILS. BATCH 1534-23/AAJ</t>
  </si>
  <si>
    <t xml:space="preserve">UBUNGO ICD</t>
  </si>
  <si>
    <t xml:space="preserve">2024-MCE-0219 of 21/03/2024</t>
  </si>
  <si>
    <t xml:space="preserve">ABDULKARIM RASHID ALLY</t>
  </si>
  <si>
    <t xml:space="preserve">ONE UNIT USED TOYOTA FORTUNER WITH REG NO: T664DCF AND CHASSIS NO: AHTYZ9G2081O71482</t>
  </si>
  <si>
    <t xml:space="preserve">2024-MCE-0289 of 16/04/2024</t>
  </si>
  <si>
    <t xml:space="preserve">HAMAD HAJI JUMA</t>
  </si>
  <si>
    <t xml:space="preserve">ONE UNIT DHOW NAMED S.V TAKBIR 06 TOGETHER WITH ITS ONE UNIT OF USED OUTBOARD ENGINES 60HP AND 1 UNIT OF WATER PUMP</t>
  </si>
  <si>
    <t xml:space="preserve">2024-MCE-0331 of 30/04/2024</t>
  </si>
  <si>
    <t xml:space="preserve">IRENE B. HLONGWANE</t>
  </si>
  <si>
    <t xml:space="preserve">ONE UNIT USED TOYOTA HILUX PICK UP WITH REG NO.LK20YTGP AND CHASSIS NO: AHTKB8CD402964432,ENGINE NO.:2GD0348604,COLOR:WHITE,FUEL TYPE:DIESEL: 2,490CC YOM: 2018 C.O.O: ZA</t>
  </si>
  <si>
    <t xml:space="preserve">2024-MCE-0328 of  30/04/2024</t>
  </si>
  <si>
    <t xml:space="preserve">MOIL (U) LIMITED</t>
  </si>
  <si>
    <t xml:space="preserve">USED FORD RANGER WITH REG. NO. UBJ269S CHASSIS  6FPPXXMJ2PMU66583</t>
  </si>
  <si>
    <t xml:space="preserve">2024-MCE-0313 of 24/04/2024</t>
  </si>
  <si>
    <t xml:space="preserve">GEOFREY GEORGE C/O AMBELE NICODEM MWAIPUNGU</t>
  </si>
  <si>
    <t xml:space="preserve">178 DRUMS EACH 20 LTRS OF COOKING OIL ( BRAND: VIKING, DYANAS, CAMAR &amp; OKI)</t>
  </si>
  <si>
    <t xml:space="preserve">2024-MCE-0310 of 23/04/2024</t>
  </si>
  <si>
    <t xml:space="preserve">CMC AUTOMOBILE C/O INEOS AUTOMATIVE</t>
  </si>
  <si>
    <t xml:space="preserve">ONE UNIT OF USED INEOS GRENADIER WITH REG. NO. BBIA247 AND CHASSIS NO. SC6GM1AB2NFP20222</t>
  </si>
  <si>
    <t xml:space="preserve">STOCK OF ALL OVERSTAYED GOODS AT NAMANGA  AS OF 20/05/2024</t>
  </si>
  <si>
    <t xml:space="preserve">Location</t>
  </si>
  <si>
    <t xml:space="preserve">Consignee/Owner</t>
  </si>
  <si>
    <t xml:space="preserve">Descriptions</t>
  </si>
  <si>
    <t xml:space="preserve">Chassis/Container Nos</t>
  </si>
  <si>
    <t xml:space="preserve">NAMANGA OSBP</t>
  </si>
  <si>
    <t xml:space="preserve">NAIMANI ANAELI AKYOO</t>
  </si>
  <si>
    <t xml:space="preserve">14 BAGS OF BROWN SUGAR @ 50KGS, 4 BAGS OF BIRIAN RICE@ 25KGS AND 2 DRUMS OF NYOTA COOKING OIL @10 LTRS FOUND CONVEYED ON M/V WITH REG# T 665 DPU</t>
  </si>
  <si>
    <t xml:space="preserve">WILBROARD FOCUS MUNISHI C/O EMANUEL WILLIAM NGOWI</t>
  </si>
  <si>
    <t xml:space="preserve">80 BAGS OF SUGAR EACH 50 KG</t>
  </si>
  <si>
    <t xml:space="preserve">JORAM MICHAEL MOLLEL</t>
  </si>
  <si>
    <t xml:space="preserve">31 BOXES OF BROOSIDE MILK@12PKT*500ML, 2 BAG OF BROWN SUGAR@25KGS</t>
  </si>
  <si>
    <t xml:space="preserve">ONESMO DAVID MBISE</t>
  </si>
  <si>
    <t xml:space="preserve">9 BAGS OF BROWN SUGAR IN M/V WITH REG#T427BQT</t>
  </si>
  <si>
    <t xml:space="preserve">ERICK KASTULI QTAU</t>
  </si>
  <si>
    <t xml:space="preserve">2 BAGS OF BROWN SUGAR @50 KGM AND 2 BOX OF KIMBO FAT OIL</t>
  </si>
  <si>
    <t xml:space="preserve">JUMA GABRIEL MUNKA</t>
  </si>
  <si>
    <t xml:space="preserve">1 UNIT OF VIBRATOR C/S 200 OF EACCMA, 2004</t>
  </si>
  <si>
    <t xml:space="preserve">OMARY ZIADI MAGWIZA</t>
  </si>
  <si>
    <t xml:space="preserve">10 BOXES OF BROOKSIDE MILK @ 6 LTRS</t>
  </si>
  <si>
    <t xml:space="preserve">11 BAGS OF BROWN SUGAR @ 50KG</t>
  </si>
  <si>
    <t xml:space="preserve">LEGARAMA SAILEVU LEMATEI</t>
  </si>
  <si>
    <t xml:space="preserve">USED MOTOR CYCLE WITH REG # KMET 895N, CHASSIS # MD625AF79K1AL0837,</t>
  </si>
  <si>
    <t xml:space="preserve"> MD625AF79K1AL0837</t>
  </si>
  <si>
    <t xml:space="preserve">SANARE LOISHIYE MOLLEL/OMBENI RAPHAEL MBISE</t>
  </si>
  <si>
    <t xml:space="preserve">10DRUMS OF COOKING OIL(MFALME) @ 10LTRS, 7 DRUMS OF COOKING OIL(MFALME) @ 20LTRS, 7 BUSKET OF COOKING OIL(SEASUL)@10LTR 1PKGS MAJANI CHAI@ 30KG, 29BAGS OF PAKISTAN BIRRYAN RICE@ 25KGS M/V REG#T104DRC</t>
  </si>
  <si>
    <t xml:space="preserve">2023-NAM-0239</t>
  </si>
  <si>
    <t xml:space="preserve">`</t>
  </si>
  <si>
    <t xml:space="preserve">OVERSTAYED GOODS FOR PUBLIC NOTICE AT TUNDUMA BORDER MAY  2024</t>
  </si>
  <si>
    <t xml:space="preserve">DATE ISSUED</t>
  </si>
  <si>
    <t xml:space="preserve">OWNER'S NAME &amp; ADDRESS</t>
  </si>
  <si>
    <t xml:space="preserve">21/01/2024</t>
  </si>
  <si>
    <t xml:space="preserve">2024-TTM-0027</t>
  </si>
  <si>
    <t xml:space="preserve">ANNA DAIMA MWASHAMWA     P.O.BOX TUNDUMA</t>
  </si>
  <si>
    <t xml:space="preserve">400PCS/ 2196METERS OF TEXTILE PRINTED MATERIALS (VITENGE)</t>
  </si>
  <si>
    <t xml:space="preserve">07/02/2024</t>
  </si>
  <si>
    <t xml:space="preserve">2024-TTM-0040</t>
  </si>
  <si>
    <t xml:space="preserve">GODFREY L.MWAKIFUNA      P.O.BOX 1596                        MOROGORO</t>
  </si>
  <si>
    <t xml:space="preserve">2PKG OF PEACEFUL SLEEP (INSECT REPELLANT) @ 20Pcs*150g</t>
  </si>
  <si>
    <t xml:space="preserve">12/01/2023</t>
  </si>
  <si>
    <t xml:space="preserve">2023-TTM-0027</t>
  </si>
  <si>
    <t xml:space="preserve">SURPRISE COMPANY LTD: P.O.BOX 22432 DAR ES SALAAM</t>
  </si>
  <si>
    <t xml:space="preserve">SOFNFREE HAIR CREAM RELAXER 1L (150 BOX) AND SOFNFREE CURL MOISTURISING SPRAY 250 ML (298 BOX):TZTM221585396</t>
  </si>
  <si>
    <t xml:space="preserve">01/07/2023</t>
  </si>
  <si>
    <t xml:space="preserve">2023-TTM-0232</t>
  </si>
  <si>
    <t xml:space="preserve">EMMANUEL MALECELA       P.O.BOX MTWARA</t>
  </si>
  <si>
    <t xml:space="preserve">MC555CSY MOTOR CYCLE WITH CHASSIS NUMBER L7GPCKLY4L1034477</t>
  </si>
  <si>
    <t xml:space="preserve">01/08/2023</t>
  </si>
  <si>
    <t xml:space="preserve">2023-TTM-0234</t>
  </si>
  <si>
    <t xml:space="preserve">DEUS GODFREY NGILANGWA                   P.O.BOX 14 SONGWE</t>
  </si>
  <si>
    <t xml:space="preserve">MC769DSR MOTOR CYCLE KING LION  WITH CHASSIS 7GPCKLY2N1051202</t>
  </si>
  <si>
    <t xml:space="preserve">20/02/2024
</t>
  </si>
  <si>
    <t xml:space="preserve">2024-TTM-0034
</t>
  </si>
  <si>
    <t xml:space="preserve">ELTEX INVESTMENTS LTD                    P.O.BOX 78311 DAR ES SALAAM</t>
  </si>
  <si>
    <t xml:space="preserve">USED MAZDA ATENZA CHASSIS# GJ2FW105210 (TANSAD NO_TZDL231360404)</t>
  </si>
  <si>
    <t xml:space="preserve">2024-TTM-0070</t>
  </si>
  <si>
    <t xml:space="preserve">MOHAMED ABDALLAH OMARY                                  P.O.BOX 18  TUNDUMA</t>
  </si>
  <si>
    <t xml:space="preserve">USED SCANIA WITH REG NO.T767EDX, CHASSIS YS2R6X20005311547 </t>
  </si>
  <si>
    <t xml:space="preserve">2024-TTM-0086</t>
  </si>
  <si>
    <t xml:space="preserve">ONE UNIT USED TRAILER WITH CHASSIS NUMBER A121520</t>
  </si>
  <si>
    <t xml:space="preserve">2023-TTM-0261</t>
  </si>
  <si>
    <t xml:space="preserve">ANDREW SIMWANZA OF ZAMBIA</t>
  </si>
  <si>
    <t xml:space="preserve">ONE UNIT USED BMW - 1 SERIES WITH CHASSIS NUMBER WBAUE12060P241676</t>
  </si>
  <si>
    <t xml:space="preserve">2023-TTM-0245</t>
  </si>
  <si>
    <t xml:space="preserve">DAVID POSTA MWAMBUGHI                   P.O.BOX 3116 MBEYA</t>
  </si>
  <si>
    <t xml:space="preserve">ONE UNIT USED TOYOTA CRESTA WITH REGISTRATION NO.T623BEP  AND CHASSISS NUMBER GX1006160302</t>
  </si>
  <si>
    <t xml:space="preserve">2023-TTM-0267</t>
  </si>
  <si>
    <t xml:space="preserve">JONAS DAVIS MWIGA                           P.O.BOX 104625 DAR ES SALAAM</t>
  </si>
  <si>
    <t xml:space="preserve">ONE UNIT USED TOYOTA MARK X WITH REG NO. T261DNF AND CHASSIS NUMBER GRX1250004756</t>
  </si>
  <si>
    <t xml:space="preserve">2024-TTM-0037</t>
  </si>
  <si>
    <t xml:space="preserve">KESSY JIMMY SINGANO                                P.O.BOX 7258 DAR ES SALAAM</t>
  </si>
  <si>
    <t xml:space="preserve">USED SCANIA TRACTOR  WITH REGISTRATION NO.T895EBB AND CHASSIS -5201341</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2"/>
      <color rgb="FF000000"/>
      <name val="Calibri"/>
      <family val="2"/>
    </font>
    <font>
      <sz val="12"/>
      <color rgb="FF000000"/>
      <name val="Calibri"/>
      <family val="2"/>
    </font>
    <font>
      <b val="true"/>
      <sz val="10"/>
      <color rgb="FF000000"/>
      <name val="Calibri"/>
      <family val="2"/>
    </font>
    <font>
      <b val="true"/>
      <sz val="11"/>
      <color rgb="FF000000"/>
      <name val="Calibri"/>
      <family val="2"/>
    </font>
    <font>
      <sz val="10"/>
      <name val="Calibri"/>
      <family val="2"/>
    </font>
    <font>
      <b val="true"/>
      <sz val="14"/>
      <color rgb="FF000000"/>
      <name val="Calibri"/>
      <family val="2"/>
    </font>
    <font>
      <b val="true"/>
      <sz val="10"/>
      <name val="Calibri"/>
      <family val="2"/>
    </font>
    <font>
      <sz val="10"/>
      <color rgb="FF80808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2" borderId="13" xfId="0" applyFont="true" applyBorder="true" applyAlignment="true" applyProtection="false">
      <alignment horizontal="left" vertical="top" textRotation="0" wrapText="true" indent="0" shrinkToFit="false"/>
      <protection locked="true" hidden="false"/>
    </xf>
    <xf numFmtId="164" fontId="10" fillId="2" borderId="14"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8"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right" vertical="top" textRotation="0" wrapText="true" indent="0" shrinkToFit="false"/>
      <protection locked="true" hidden="false"/>
    </xf>
    <xf numFmtId="168" fontId="5" fillId="2"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00" xfId="20"/>
    <cellStyle name="Normal 2" xfId="21"/>
    <cellStyle name="Normal 2 2 10 2 2" xfId="22"/>
    <cellStyle name="Normal 211" xfId="23"/>
    <cellStyle name="Normal 45" xfId="24"/>
    <cellStyle name="Normal 5" xfId="25"/>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E3"/>
    </sheetView>
  </sheetViews>
  <sheetFormatPr defaultColWidth="8.96484375" defaultRowHeight="14.4" zeroHeight="false" outlineLevelRow="0" outlineLevelCol="0"/>
  <cols>
    <col collapsed="false" customWidth="true" hidden="false" outlineLevel="0" max="1" min="1" style="0" width="5.55"/>
    <col collapsed="false" customWidth="true" hidden="false" outlineLevel="0" max="2" min="2" style="1" width="13.1"/>
    <col collapsed="false" customWidth="true" hidden="false" outlineLevel="0" max="3" min="3" style="1" width="26.66"/>
    <col collapsed="false" customWidth="true" hidden="false" outlineLevel="0" max="4" min="4" style="2" width="17.43"/>
    <col collapsed="false" customWidth="true" hidden="false" outlineLevel="0" max="5" min="5" style="3" width="33.87"/>
  </cols>
  <sheetData>
    <row r="1" customFormat="false" ht="15.6" hidden="false" customHeight="true" outlineLevel="0" collapsed="false">
      <c r="A1" s="4" t="s">
        <v>0</v>
      </c>
      <c r="B1" s="4"/>
      <c r="C1" s="4"/>
      <c r="D1" s="4"/>
      <c r="E1" s="4"/>
      <c r="F1" s="5"/>
      <c r="G1" s="5"/>
      <c r="H1" s="5"/>
      <c r="I1" s="5"/>
    </row>
    <row r="2" customFormat="false" ht="15.6" hidden="false" customHeight="true" outlineLevel="0" collapsed="false">
      <c r="A2" s="6" t="s">
        <v>1</v>
      </c>
      <c r="B2" s="6"/>
      <c r="C2" s="6"/>
      <c r="D2" s="6"/>
      <c r="E2" s="6"/>
      <c r="F2" s="5"/>
      <c r="G2" s="5"/>
      <c r="H2" s="5"/>
      <c r="I2" s="5"/>
    </row>
    <row r="3" customFormat="false" ht="15.6" hidden="false" customHeight="true" outlineLevel="0" collapsed="false">
      <c r="A3" s="7" t="s">
        <v>2</v>
      </c>
      <c r="B3" s="7"/>
      <c r="C3" s="7"/>
      <c r="D3" s="7"/>
      <c r="E3" s="7"/>
      <c r="F3" s="5"/>
      <c r="G3" s="5"/>
      <c r="H3" s="5"/>
      <c r="I3" s="5"/>
    </row>
    <row r="4" s="12" customFormat="true" ht="27.6" hidden="false" customHeight="false" outlineLevel="0" collapsed="false">
      <c r="A4" s="8" t="s">
        <v>3</v>
      </c>
      <c r="B4" s="9" t="s">
        <v>4</v>
      </c>
      <c r="C4" s="9" t="s">
        <v>5</v>
      </c>
      <c r="D4" s="10" t="s">
        <v>6</v>
      </c>
      <c r="E4" s="9" t="s">
        <v>7</v>
      </c>
      <c r="F4" s="11"/>
      <c r="G4" s="11"/>
      <c r="H4" s="11"/>
      <c r="I4" s="11"/>
    </row>
    <row r="5" customFormat="false" ht="27.6" hidden="false" customHeight="false" outlineLevel="0" collapsed="false">
      <c r="A5" s="13" t="n">
        <v>1</v>
      </c>
      <c r="B5" s="14" t="s">
        <v>8</v>
      </c>
      <c r="C5" s="14" t="s">
        <v>9</v>
      </c>
      <c r="D5" s="15" t="s">
        <v>10</v>
      </c>
      <c r="E5" s="14" t="s">
        <v>11</v>
      </c>
      <c r="F5" s="5"/>
      <c r="G5" s="5"/>
      <c r="H5" s="5"/>
      <c r="I5" s="5"/>
    </row>
    <row r="6" customFormat="false" ht="27.6" hidden="false" customHeight="false" outlineLevel="0" collapsed="false">
      <c r="A6" s="13" t="n">
        <v>2</v>
      </c>
      <c r="B6" s="14" t="s">
        <v>12</v>
      </c>
      <c r="C6" s="14" t="s">
        <v>13</v>
      </c>
      <c r="D6" s="15" t="s">
        <v>14</v>
      </c>
      <c r="E6" s="14" t="s">
        <v>15</v>
      </c>
      <c r="F6" s="5"/>
      <c r="G6" s="5"/>
      <c r="H6" s="5"/>
      <c r="I6" s="5"/>
    </row>
    <row r="7" customFormat="false" ht="27.6" hidden="false" customHeight="false" outlineLevel="0" collapsed="false">
      <c r="A7" s="13" t="n">
        <v>3</v>
      </c>
      <c r="B7" s="14" t="s">
        <v>12</v>
      </c>
      <c r="C7" s="14" t="s">
        <v>16</v>
      </c>
      <c r="D7" s="15" t="s">
        <v>17</v>
      </c>
      <c r="E7" s="14" t="s">
        <v>18</v>
      </c>
      <c r="F7" s="5"/>
      <c r="G7" s="5"/>
      <c r="H7" s="5"/>
      <c r="I7" s="5"/>
    </row>
    <row r="8" customFormat="false" ht="27.6" hidden="false" customHeight="false" outlineLevel="0" collapsed="false">
      <c r="A8" s="13" t="n">
        <v>4</v>
      </c>
      <c r="B8" s="14" t="s">
        <v>12</v>
      </c>
      <c r="C8" s="14" t="s">
        <v>19</v>
      </c>
      <c r="D8" s="15" t="s">
        <v>20</v>
      </c>
      <c r="E8" s="14" t="s">
        <v>21</v>
      </c>
      <c r="F8" s="5"/>
      <c r="G8" s="5"/>
      <c r="H8" s="5"/>
      <c r="I8" s="5"/>
    </row>
    <row r="9" customFormat="false" ht="27.6" hidden="false" customHeight="false" outlineLevel="0" collapsed="false">
      <c r="A9" s="13" t="n">
        <v>5</v>
      </c>
      <c r="B9" s="14" t="s">
        <v>12</v>
      </c>
      <c r="C9" s="14" t="s">
        <v>16</v>
      </c>
      <c r="D9" s="15" t="s">
        <v>22</v>
      </c>
      <c r="E9" s="14" t="s">
        <v>23</v>
      </c>
      <c r="F9" s="5"/>
      <c r="G9" s="5"/>
      <c r="H9" s="5"/>
      <c r="I9" s="5"/>
    </row>
    <row r="10" customFormat="false" ht="27.6" hidden="false" customHeight="false" outlineLevel="0" collapsed="false">
      <c r="A10" s="13" t="n">
        <v>6</v>
      </c>
      <c r="B10" s="14" t="s">
        <v>12</v>
      </c>
      <c r="C10" s="14" t="s">
        <v>24</v>
      </c>
      <c r="D10" s="15" t="s">
        <v>25</v>
      </c>
      <c r="E10" s="14" t="s">
        <v>26</v>
      </c>
      <c r="F10" s="5"/>
      <c r="G10" s="5"/>
      <c r="H10" s="5"/>
      <c r="I10" s="5"/>
    </row>
    <row r="11" customFormat="false" ht="27.6" hidden="false" customHeight="false" outlineLevel="0" collapsed="false">
      <c r="A11" s="13" t="n">
        <v>7</v>
      </c>
      <c r="B11" s="14" t="s">
        <v>12</v>
      </c>
      <c r="C11" s="14" t="s">
        <v>27</v>
      </c>
      <c r="D11" s="15" t="s">
        <v>28</v>
      </c>
      <c r="E11" s="14" t="s">
        <v>29</v>
      </c>
      <c r="F11" s="5"/>
      <c r="G11" s="5"/>
      <c r="H11" s="5"/>
      <c r="I11" s="5"/>
    </row>
    <row r="12" customFormat="false" ht="55.2" hidden="false" customHeight="false" outlineLevel="0" collapsed="false">
      <c r="A12" s="13" t="n">
        <v>8</v>
      </c>
      <c r="B12" s="14" t="s">
        <v>12</v>
      </c>
      <c r="C12" s="14" t="s">
        <v>30</v>
      </c>
      <c r="D12" s="15" t="s">
        <v>31</v>
      </c>
      <c r="E12" s="14" t="s">
        <v>32</v>
      </c>
      <c r="F12" s="5"/>
      <c r="G12" s="5"/>
      <c r="H12" s="5"/>
      <c r="I12" s="5"/>
    </row>
    <row r="13" customFormat="false" ht="27.6" hidden="false" customHeight="false" outlineLevel="0" collapsed="false">
      <c r="A13" s="13" t="n">
        <v>9</v>
      </c>
      <c r="B13" s="14" t="s">
        <v>12</v>
      </c>
      <c r="C13" s="14" t="s">
        <v>33</v>
      </c>
      <c r="D13" s="15" t="s">
        <v>34</v>
      </c>
      <c r="E13" s="14" t="s">
        <v>35</v>
      </c>
      <c r="F13" s="5"/>
      <c r="G13" s="5"/>
      <c r="H13" s="5"/>
      <c r="I13" s="5"/>
    </row>
    <row r="14" customFormat="false" ht="69" hidden="false" customHeight="false" outlineLevel="0" collapsed="false">
      <c r="A14" s="13" t="n">
        <v>10</v>
      </c>
      <c r="B14" s="14" t="s">
        <v>12</v>
      </c>
      <c r="C14" s="14" t="s">
        <v>36</v>
      </c>
      <c r="D14" s="15" t="s">
        <v>37</v>
      </c>
      <c r="E14" s="14" t="s">
        <v>38</v>
      </c>
      <c r="F14" s="5"/>
      <c r="G14" s="5"/>
      <c r="H14" s="5"/>
      <c r="I14" s="5"/>
    </row>
    <row r="15" customFormat="false" ht="41.4" hidden="false" customHeight="false" outlineLevel="0" collapsed="false">
      <c r="A15" s="13" t="n">
        <v>11</v>
      </c>
      <c r="B15" s="14" t="s">
        <v>12</v>
      </c>
      <c r="C15" s="14" t="s">
        <v>39</v>
      </c>
      <c r="D15" s="15" t="s">
        <v>40</v>
      </c>
      <c r="E15" s="14" t="s">
        <v>41</v>
      </c>
      <c r="F15" s="5"/>
      <c r="G15" s="5"/>
      <c r="H15" s="5"/>
      <c r="I15" s="5"/>
    </row>
    <row r="16" customFormat="false" ht="82.8" hidden="false" customHeight="false" outlineLevel="0" collapsed="false">
      <c r="A16" s="13" t="n">
        <v>12</v>
      </c>
      <c r="B16" s="14" t="s">
        <v>12</v>
      </c>
      <c r="C16" s="14" t="s">
        <v>42</v>
      </c>
      <c r="D16" s="15" t="s">
        <v>43</v>
      </c>
      <c r="E16" s="14" t="s">
        <v>44</v>
      </c>
      <c r="F16" s="5"/>
      <c r="G16" s="5"/>
      <c r="H16" s="5"/>
      <c r="I16" s="5"/>
    </row>
    <row r="17" customFormat="false" ht="27.6" hidden="false" customHeight="false" outlineLevel="0" collapsed="false">
      <c r="A17" s="13" t="n">
        <v>13</v>
      </c>
      <c r="B17" s="14" t="s">
        <v>12</v>
      </c>
      <c r="C17" s="14" t="s">
        <v>45</v>
      </c>
      <c r="D17" s="15" t="s">
        <v>46</v>
      </c>
      <c r="E17" s="14" t="s">
        <v>47</v>
      </c>
      <c r="F17" s="5"/>
      <c r="G17" s="5"/>
      <c r="H17" s="5"/>
      <c r="I17" s="5"/>
    </row>
    <row r="18" customFormat="false" ht="27.6" hidden="false" customHeight="false" outlineLevel="0" collapsed="false">
      <c r="A18" s="13" t="n">
        <v>14</v>
      </c>
      <c r="B18" s="14" t="s">
        <v>12</v>
      </c>
      <c r="C18" s="14" t="s">
        <v>48</v>
      </c>
      <c r="D18" s="15" t="s">
        <v>49</v>
      </c>
      <c r="E18" s="14" t="s">
        <v>50</v>
      </c>
      <c r="F18" s="5"/>
      <c r="G18" s="5"/>
      <c r="H18" s="5"/>
      <c r="I18" s="5"/>
    </row>
    <row r="19" customFormat="false" ht="15.6" hidden="false" customHeight="false" outlineLevel="0" collapsed="false">
      <c r="A19" s="13" t="n">
        <v>15</v>
      </c>
      <c r="B19" s="14" t="s">
        <v>12</v>
      </c>
      <c r="C19" s="14" t="s">
        <v>51</v>
      </c>
      <c r="D19" s="15" t="s">
        <v>52</v>
      </c>
      <c r="E19" s="14" t="s">
        <v>53</v>
      </c>
      <c r="F19" s="5"/>
      <c r="G19" s="5"/>
      <c r="H19" s="5"/>
      <c r="I19" s="5"/>
    </row>
    <row r="20" customFormat="false" ht="27.6" hidden="false" customHeight="false" outlineLevel="0" collapsed="false">
      <c r="A20" s="13" t="n">
        <v>16</v>
      </c>
      <c r="B20" s="14" t="s">
        <v>12</v>
      </c>
      <c r="C20" s="14" t="s">
        <v>54</v>
      </c>
      <c r="D20" s="15" t="s">
        <v>55</v>
      </c>
      <c r="E20" s="14" t="s">
        <v>56</v>
      </c>
      <c r="F20" s="5"/>
      <c r="G20" s="5"/>
      <c r="H20" s="5"/>
      <c r="I20" s="5"/>
    </row>
    <row r="21" customFormat="false" ht="41.4" hidden="false" customHeight="false" outlineLevel="0" collapsed="false">
      <c r="A21" s="13" t="n">
        <v>17</v>
      </c>
      <c r="B21" s="14" t="s">
        <v>12</v>
      </c>
      <c r="C21" s="14" t="s">
        <v>57</v>
      </c>
      <c r="D21" s="15" t="s">
        <v>58</v>
      </c>
      <c r="E21" s="14" t="s">
        <v>59</v>
      </c>
      <c r="F21" s="5"/>
      <c r="G21" s="5"/>
      <c r="H21" s="5"/>
      <c r="I21" s="5"/>
    </row>
    <row r="22" customFormat="false" ht="15.6" hidden="false" customHeight="false" outlineLevel="0" collapsed="false">
      <c r="A22" s="13" t="n">
        <v>18</v>
      </c>
      <c r="B22" s="14" t="s">
        <v>12</v>
      </c>
      <c r="C22" s="14" t="s">
        <v>60</v>
      </c>
      <c r="D22" s="15" t="s">
        <v>61</v>
      </c>
      <c r="E22" s="14" t="s">
        <v>62</v>
      </c>
      <c r="F22" s="5"/>
      <c r="G22" s="5"/>
      <c r="H22" s="5"/>
      <c r="I22" s="5"/>
    </row>
    <row r="23" customFormat="false" ht="27.6" hidden="false" customHeight="false" outlineLevel="0" collapsed="false">
      <c r="A23" s="13" t="n">
        <v>19</v>
      </c>
      <c r="B23" s="14" t="s">
        <v>12</v>
      </c>
      <c r="C23" s="14" t="s">
        <v>63</v>
      </c>
      <c r="D23" s="15" t="n">
        <v>79281</v>
      </c>
      <c r="E23" s="14" t="s">
        <v>64</v>
      </c>
      <c r="F23" s="5"/>
      <c r="G23" s="5"/>
      <c r="H23" s="5"/>
      <c r="I23" s="5"/>
    </row>
    <row r="24" customFormat="false" ht="27.6" hidden="false" customHeight="false" outlineLevel="0" collapsed="false">
      <c r="A24" s="13" t="n">
        <v>20</v>
      </c>
      <c r="B24" s="14" t="s">
        <v>12</v>
      </c>
      <c r="C24" s="14" t="s">
        <v>65</v>
      </c>
      <c r="D24" s="15" t="s">
        <v>66</v>
      </c>
      <c r="E24" s="14" t="s">
        <v>67</v>
      </c>
      <c r="F24" s="5"/>
      <c r="G24" s="5"/>
      <c r="H24" s="5"/>
      <c r="I24" s="5"/>
    </row>
    <row r="25" customFormat="false" ht="27.6" hidden="false" customHeight="false" outlineLevel="0" collapsed="false">
      <c r="A25" s="13" t="n">
        <v>21</v>
      </c>
      <c r="B25" s="14" t="s">
        <v>12</v>
      </c>
      <c r="C25" s="14" t="s">
        <v>68</v>
      </c>
      <c r="D25" s="15" t="s">
        <v>69</v>
      </c>
      <c r="E25" s="14" t="s">
        <v>70</v>
      </c>
      <c r="F25" s="5"/>
      <c r="G25" s="5"/>
      <c r="H25" s="5"/>
      <c r="I25" s="5"/>
    </row>
    <row r="26" customFormat="false" ht="41.4" hidden="false" customHeight="false" outlineLevel="0" collapsed="false">
      <c r="A26" s="13" t="n">
        <v>22</v>
      </c>
      <c r="B26" s="14" t="s">
        <v>12</v>
      </c>
      <c r="C26" s="14" t="s">
        <v>71</v>
      </c>
      <c r="D26" s="15" t="s">
        <v>72</v>
      </c>
      <c r="E26" s="14" t="s">
        <v>73</v>
      </c>
      <c r="F26" s="5"/>
      <c r="G26" s="5"/>
      <c r="H26" s="5"/>
      <c r="I26" s="5"/>
    </row>
    <row r="27" customFormat="false" ht="15.6" hidden="false" customHeight="false" outlineLevel="0" collapsed="false">
      <c r="A27" s="13" t="n">
        <v>23</v>
      </c>
      <c r="B27" s="14" t="s">
        <v>12</v>
      </c>
      <c r="C27" s="14" t="s">
        <v>74</v>
      </c>
      <c r="D27" s="15" t="s">
        <v>75</v>
      </c>
      <c r="E27" s="14" t="s">
        <v>76</v>
      </c>
      <c r="F27" s="5"/>
      <c r="G27" s="5"/>
      <c r="H27" s="5"/>
      <c r="I27" s="5"/>
    </row>
    <row r="28" customFormat="false" ht="27.6" hidden="false" customHeight="false" outlineLevel="0" collapsed="false">
      <c r="A28" s="13" t="n">
        <v>24</v>
      </c>
      <c r="B28" s="14" t="s">
        <v>12</v>
      </c>
      <c r="C28" s="14" t="s">
        <v>77</v>
      </c>
      <c r="D28" s="15" t="s">
        <v>78</v>
      </c>
      <c r="E28" s="14" t="s">
        <v>79</v>
      </c>
      <c r="F28" s="5"/>
      <c r="G28" s="5"/>
      <c r="H28" s="5"/>
      <c r="I28" s="5"/>
    </row>
    <row r="29" customFormat="false" ht="15.6" hidden="false" customHeight="false" outlineLevel="0" collapsed="false">
      <c r="A29" s="13" t="n">
        <v>25</v>
      </c>
      <c r="B29" s="14" t="s">
        <v>12</v>
      </c>
      <c r="C29" s="14" t="s">
        <v>80</v>
      </c>
      <c r="D29" s="15" t="s">
        <v>81</v>
      </c>
      <c r="E29" s="14" t="s">
        <v>82</v>
      </c>
      <c r="F29" s="5"/>
      <c r="G29" s="5"/>
      <c r="H29" s="5"/>
      <c r="I29" s="5"/>
    </row>
    <row r="30" customFormat="false" ht="27.6" hidden="false" customHeight="false" outlineLevel="0" collapsed="false">
      <c r="A30" s="13" t="n">
        <v>26</v>
      </c>
      <c r="B30" s="14" t="s">
        <v>12</v>
      </c>
      <c r="C30" s="14" t="s">
        <v>83</v>
      </c>
      <c r="D30" s="15" t="s">
        <v>84</v>
      </c>
      <c r="E30" s="14" t="s">
        <v>85</v>
      </c>
      <c r="F30" s="5"/>
      <c r="G30" s="5"/>
      <c r="H30" s="5"/>
      <c r="I30" s="5"/>
    </row>
    <row r="31" customFormat="false" ht="41.4" hidden="false" customHeight="false" outlineLevel="0" collapsed="false">
      <c r="A31" s="13" t="n">
        <v>27</v>
      </c>
      <c r="B31" s="14" t="s">
        <v>12</v>
      </c>
      <c r="C31" s="14" t="s">
        <v>86</v>
      </c>
      <c r="D31" s="15" t="s">
        <v>87</v>
      </c>
      <c r="E31" s="14" t="s">
        <v>88</v>
      </c>
      <c r="F31" s="5"/>
      <c r="G31" s="5"/>
      <c r="H31" s="5"/>
      <c r="I31" s="5"/>
    </row>
    <row r="32" customFormat="false" ht="15.6" hidden="false" customHeight="false" outlineLevel="0" collapsed="false">
      <c r="A32" s="13" t="n">
        <v>28</v>
      </c>
      <c r="B32" s="14" t="s">
        <v>12</v>
      </c>
      <c r="C32" s="14" t="s">
        <v>60</v>
      </c>
      <c r="D32" s="15" t="s">
        <v>89</v>
      </c>
      <c r="E32" s="14" t="s">
        <v>90</v>
      </c>
      <c r="F32" s="5"/>
      <c r="G32" s="5"/>
      <c r="H32" s="5"/>
      <c r="I32" s="5"/>
    </row>
    <row r="33" customFormat="false" ht="27.6" hidden="false" customHeight="false" outlineLevel="0" collapsed="false">
      <c r="A33" s="13" t="n">
        <v>29</v>
      </c>
      <c r="B33" s="14" t="s">
        <v>91</v>
      </c>
      <c r="C33" s="14" t="s">
        <v>92</v>
      </c>
      <c r="D33" s="15" t="s">
        <v>93</v>
      </c>
      <c r="E33" s="14" t="s">
        <v>94</v>
      </c>
      <c r="F33" s="5"/>
      <c r="G33" s="5"/>
      <c r="H33" s="5"/>
      <c r="I33" s="5"/>
    </row>
    <row r="34" customFormat="false" ht="27.6" hidden="false" customHeight="false" outlineLevel="0" collapsed="false">
      <c r="A34" s="13" t="n">
        <v>30</v>
      </c>
      <c r="B34" s="14" t="s">
        <v>91</v>
      </c>
      <c r="C34" s="14" t="s">
        <v>95</v>
      </c>
      <c r="D34" s="15" t="s">
        <v>96</v>
      </c>
      <c r="E34" s="14" t="s">
        <v>97</v>
      </c>
      <c r="F34" s="5"/>
      <c r="G34" s="5"/>
      <c r="H34" s="5"/>
      <c r="I34" s="5"/>
    </row>
    <row r="35" customFormat="false" ht="41.4" hidden="false" customHeight="false" outlineLevel="0" collapsed="false">
      <c r="A35" s="13" t="n">
        <v>31</v>
      </c>
      <c r="B35" s="14" t="s">
        <v>91</v>
      </c>
      <c r="C35" s="14" t="s">
        <v>98</v>
      </c>
      <c r="D35" s="15" t="s">
        <v>99</v>
      </c>
      <c r="E35" s="14" t="s">
        <v>100</v>
      </c>
      <c r="F35" s="5"/>
      <c r="G35" s="5"/>
      <c r="H35" s="5"/>
      <c r="I35" s="5"/>
    </row>
    <row r="36" customFormat="false" ht="27.6" hidden="false" customHeight="false" outlineLevel="0" collapsed="false">
      <c r="A36" s="13" t="n">
        <v>32</v>
      </c>
      <c r="B36" s="14" t="s">
        <v>91</v>
      </c>
      <c r="C36" s="14" t="s">
        <v>101</v>
      </c>
      <c r="D36" s="15" t="s">
        <v>102</v>
      </c>
      <c r="E36" s="14" t="s">
        <v>103</v>
      </c>
      <c r="F36" s="5"/>
      <c r="G36" s="5"/>
      <c r="H36" s="5"/>
      <c r="I36" s="5"/>
    </row>
    <row r="37" customFormat="false" ht="27.6" hidden="false" customHeight="false" outlineLevel="0" collapsed="false">
      <c r="A37" s="13" t="n">
        <v>33</v>
      </c>
      <c r="B37" s="14" t="s">
        <v>91</v>
      </c>
      <c r="C37" s="14" t="s">
        <v>104</v>
      </c>
      <c r="D37" s="15" t="s">
        <v>105</v>
      </c>
      <c r="E37" s="14" t="s">
        <v>106</v>
      </c>
      <c r="F37" s="5"/>
      <c r="G37" s="5"/>
      <c r="H37" s="5"/>
      <c r="I37" s="5"/>
    </row>
    <row r="38" customFormat="false" ht="27.6" hidden="false" customHeight="false" outlineLevel="0" collapsed="false">
      <c r="A38" s="13" t="n">
        <v>34</v>
      </c>
      <c r="B38" s="14" t="s">
        <v>91</v>
      </c>
      <c r="C38" s="14" t="s">
        <v>107</v>
      </c>
      <c r="D38" s="15" t="s">
        <v>108</v>
      </c>
      <c r="E38" s="14" t="s">
        <v>109</v>
      </c>
      <c r="F38" s="5"/>
      <c r="G38" s="5"/>
      <c r="H38" s="5"/>
      <c r="I38" s="5"/>
    </row>
    <row r="39" customFormat="false" ht="41.4" hidden="false" customHeight="false" outlineLevel="0" collapsed="false">
      <c r="A39" s="13" t="n">
        <v>35</v>
      </c>
      <c r="B39" s="14" t="s">
        <v>91</v>
      </c>
      <c r="C39" s="14" t="s">
        <v>110</v>
      </c>
      <c r="D39" s="15" t="s">
        <v>111</v>
      </c>
      <c r="E39" s="14" t="s">
        <v>112</v>
      </c>
      <c r="F39" s="5"/>
      <c r="G39" s="5"/>
      <c r="H39" s="5"/>
      <c r="I39" s="5"/>
    </row>
    <row r="40" customFormat="false" ht="27.6" hidden="false" customHeight="false" outlineLevel="0" collapsed="false">
      <c r="A40" s="13" t="n">
        <v>36</v>
      </c>
      <c r="B40" s="14" t="s">
        <v>91</v>
      </c>
      <c r="C40" s="14" t="s">
        <v>113</v>
      </c>
      <c r="D40" s="15" t="s">
        <v>114</v>
      </c>
      <c r="E40" s="14" t="s">
        <v>115</v>
      </c>
      <c r="F40" s="5"/>
      <c r="G40" s="5"/>
      <c r="H40" s="5"/>
      <c r="I40" s="5"/>
    </row>
    <row r="41" customFormat="false" ht="27.6" hidden="false" customHeight="false" outlineLevel="0" collapsed="false">
      <c r="A41" s="13" t="n">
        <v>37</v>
      </c>
      <c r="B41" s="14" t="s">
        <v>91</v>
      </c>
      <c r="C41" s="14" t="s">
        <v>116</v>
      </c>
      <c r="D41" s="15" t="s">
        <v>117</v>
      </c>
      <c r="E41" s="14" t="s">
        <v>118</v>
      </c>
      <c r="F41" s="5"/>
      <c r="G41" s="5"/>
      <c r="H41" s="5"/>
      <c r="I41" s="5"/>
    </row>
    <row r="42" customFormat="false" ht="27.6" hidden="false" customHeight="false" outlineLevel="0" collapsed="false">
      <c r="A42" s="13" t="n">
        <v>38</v>
      </c>
      <c r="B42" s="14" t="s">
        <v>91</v>
      </c>
      <c r="C42" s="14" t="s">
        <v>119</v>
      </c>
      <c r="D42" s="15" t="s">
        <v>120</v>
      </c>
      <c r="E42" s="14" t="s">
        <v>121</v>
      </c>
      <c r="F42" s="5"/>
      <c r="G42" s="5"/>
      <c r="H42" s="5"/>
      <c r="I42" s="5"/>
    </row>
    <row r="43" customFormat="false" ht="27.6" hidden="false" customHeight="false" outlineLevel="0" collapsed="false">
      <c r="A43" s="13" t="n">
        <v>39</v>
      </c>
      <c r="B43" s="14" t="s">
        <v>91</v>
      </c>
      <c r="C43" s="14" t="s">
        <v>122</v>
      </c>
      <c r="D43" s="15" t="s">
        <v>123</v>
      </c>
      <c r="E43" s="14" t="s">
        <v>124</v>
      </c>
      <c r="F43" s="5"/>
      <c r="G43" s="5"/>
      <c r="H43" s="5"/>
      <c r="I43" s="5"/>
    </row>
    <row r="44" customFormat="false" ht="27.6" hidden="false" customHeight="false" outlineLevel="0" collapsed="false">
      <c r="A44" s="13" t="n">
        <v>40</v>
      </c>
      <c r="B44" s="14" t="s">
        <v>91</v>
      </c>
      <c r="C44" s="14" t="s">
        <v>125</v>
      </c>
      <c r="D44" s="15" t="s">
        <v>126</v>
      </c>
      <c r="E44" s="14" t="s">
        <v>127</v>
      </c>
      <c r="F44" s="5"/>
      <c r="G44" s="5"/>
      <c r="H44" s="5"/>
      <c r="I44" s="5"/>
    </row>
    <row r="45" customFormat="false" ht="27.6" hidden="false" customHeight="false" outlineLevel="0" collapsed="false">
      <c r="A45" s="13" t="n">
        <v>41</v>
      </c>
      <c r="B45" s="14" t="s">
        <v>128</v>
      </c>
      <c r="C45" s="14" t="s">
        <v>129</v>
      </c>
      <c r="D45" s="15" t="n">
        <v>790410086724</v>
      </c>
      <c r="E45" s="14" t="s">
        <v>130</v>
      </c>
      <c r="F45" s="5"/>
      <c r="G45" s="5"/>
      <c r="H45" s="5"/>
      <c r="I45" s="5"/>
    </row>
    <row r="46" customFormat="false" ht="41.4" hidden="false" customHeight="false" outlineLevel="0" collapsed="false">
      <c r="A46" s="13" t="n">
        <v>42</v>
      </c>
      <c r="B46" s="14" t="s">
        <v>128</v>
      </c>
      <c r="C46" s="14" t="s">
        <v>131</v>
      </c>
      <c r="D46" s="15" t="s">
        <v>132</v>
      </c>
      <c r="E46" s="14" t="s">
        <v>133</v>
      </c>
      <c r="F46" s="5"/>
      <c r="G46" s="5"/>
      <c r="H46" s="5"/>
      <c r="I46" s="5"/>
    </row>
    <row r="47" customFormat="false" ht="27.6" hidden="false" customHeight="false" outlineLevel="0" collapsed="false">
      <c r="A47" s="13" t="n">
        <v>43</v>
      </c>
      <c r="B47" s="14" t="s">
        <v>128</v>
      </c>
      <c r="C47" s="14" t="s">
        <v>134</v>
      </c>
      <c r="D47" s="15" t="s">
        <v>135</v>
      </c>
      <c r="E47" s="14" t="s">
        <v>136</v>
      </c>
      <c r="F47" s="5"/>
      <c r="G47" s="5"/>
      <c r="H47" s="5"/>
      <c r="I47" s="5"/>
    </row>
    <row r="48" customFormat="false" ht="27.6" hidden="false" customHeight="false" outlineLevel="0" collapsed="false">
      <c r="A48" s="13" t="n">
        <v>44</v>
      </c>
      <c r="B48" s="14" t="s">
        <v>128</v>
      </c>
      <c r="C48" s="14" t="s">
        <v>137</v>
      </c>
      <c r="D48" s="15" t="s">
        <v>138</v>
      </c>
      <c r="E48" s="14" t="s">
        <v>139</v>
      </c>
      <c r="F48" s="5"/>
      <c r="G48" s="5"/>
      <c r="H48" s="5"/>
      <c r="I48" s="5"/>
    </row>
    <row r="49" customFormat="false" ht="41.4" hidden="false" customHeight="false" outlineLevel="0" collapsed="false">
      <c r="A49" s="13" t="n">
        <v>45</v>
      </c>
      <c r="B49" s="14" t="s">
        <v>128</v>
      </c>
      <c r="C49" s="14" t="s">
        <v>140</v>
      </c>
      <c r="D49" s="15" t="s">
        <v>141</v>
      </c>
      <c r="E49" s="14" t="s">
        <v>142</v>
      </c>
      <c r="F49" s="5"/>
      <c r="G49" s="5"/>
      <c r="H49" s="5"/>
      <c r="I49" s="5"/>
    </row>
    <row r="50" customFormat="false" ht="27.6" hidden="false" customHeight="false" outlineLevel="0" collapsed="false">
      <c r="A50" s="13" t="n">
        <v>46</v>
      </c>
      <c r="B50" s="14" t="s">
        <v>128</v>
      </c>
      <c r="C50" s="14" t="s">
        <v>143</v>
      </c>
      <c r="D50" s="15" t="n">
        <v>234644617</v>
      </c>
      <c r="E50" s="14" t="s">
        <v>144</v>
      </c>
      <c r="F50" s="5"/>
      <c r="G50" s="5"/>
      <c r="H50" s="5"/>
      <c r="I50" s="5"/>
    </row>
    <row r="51" customFormat="false" ht="27.6" hidden="false" customHeight="false" outlineLevel="0" collapsed="false">
      <c r="A51" s="13" t="n">
        <v>47</v>
      </c>
      <c r="B51" s="14" t="s">
        <v>128</v>
      </c>
      <c r="C51" s="14" t="s">
        <v>143</v>
      </c>
      <c r="D51" s="15" t="n">
        <v>234700969</v>
      </c>
      <c r="E51" s="14" t="s">
        <v>144</v>
      </c>
      <c r="F51" s="5"/>
      <c r="G51" s="5"/>
      <c r="H51" s="5"/>
      <c r="I51" s="5"/>
    </row>
    <row r="52" customFormat="false" ht="27.6" hidden="false" customHeight="false" outlineLevel="0" collapsed="false">
      <c r="A52" s="13" t="n">
        <v>48</v>
      </c>
      <c r="B52" s="14" t="s">
        <v>128</v>
      </c>
      <c r="C52" s="14" t="s">
        <v>145</v>
      </c>
      <c r="D52" s="15" t="n">
        <v>233761520</v>
      </c>
      <c r="E52" s="14" t="s">
        <v>146</v>
      </c>
      <c r="F52" s="5"/>
      <c r="G52" s="5"/>
      <c r="H52" s="5"/>
      <c r="I52" s="5"/>
    </row>
    <row r="53" customFormat="false" ht="27.6" hidden="false" customHeight="false" outlineLevel="0" collapsed="false">
      <c r="A53" s="13" t="n">
        <v>49</v>
      </c>
      <c r="B53" s="14" t="s">
        <v>128</v>
      </c>
      <c r="C53" s="14" t="s">
        <v>147</v>
      </c>
      <c r="D53" s="15" t="n">
        <v>236115311</v>
      </c>
      <c r="E53" s="14" t="s">
        <v>148</v>
      </c>
      <c r="F53" s="5"/>
      <c r="G53" s="5"/>
      <c r="H53" s="5"/>
      <c r="I53" s="5"/>
    </row>
    <row r="54" customFormat="false" ht="27.6" hidden="false" customHeight="false" outlineLevel="0" collapsed="false">
      <c r="A54" s="13" t="n">
        <v>50</v>
      </c>
      <c r="B54" s="14" t="s">
        <v>128</v>
      </c>
      <c r="C54" s="14" t="s">
        <v>149</v>
      </c>
      <c r="D54" s="15" t="n">
        <v>234794285</v>
      </c>
      <c r="E54" s="14" t="s">
        <v>150</v>
      </c>
      <c r="F54" s="5"/>
      <c r="G54" s="5"/>
      <c r="H54" s="5"/>
      <c r="I54" s="5"/>
    </row>
    <row r="55" customFormat="false" ht="27.6" hidden="false" customHeight="false" outlineLevel="0" collapsed="false">
      <c r="A55" s="13" t="n">
        <v>51</v>
      </c>
      <c r="B55" s="14" t="s">
        <v>128</v>
      </c>
      <c r="C55" s="14" t="s">
        <v>151</v>
      </c>
      <c r="D55" s="15" t="s">
        <v>152</v>
      </c>
      <c r="E55" s="14" t="s">
        <v>153</v>
      </c>
      <c r="F55" s="5"/>
      <c r="G55" s="5"/>
      <c r="H55" s="5"/>
      <c r="I55" s="5"/>
    </row>
    <row r="56" customFormat="false" ht="27.6" hidden="false" customHeight="false" outlineLevel="0" collapsed="false">
      <c r="A56" s="13" t="n">
        <v>52</v>
      </c>
      <c r="B56" s="14" t="s">
        <v>128</v>
      </c>
      <c r="C56" s="14" t="s">
        <v>33</v>
      </c>
      <c r="D56" s="15" t="s">
        <v>154</v>
      </c>
      <c r="E56" s="14" t="s">
        <v>155</v>
      </c>
      <c r="F56" s="5"/>
      <c r="G56" s="5"/>
      <c r="H56" s="5"/>
      <c r="I56" s="5"/>
    </row>
    <row r="57" customFormat="false" ht="27.6" hidden="false" customHeight="false" outlineLevel="0" collapsed="false">
      <c r="A57" s="13" t="n">
        <v>53</v>
      </c>
      <c r="B57" s="14" t="s">
        <v>128</v>
      </c>
      <c r="C57" s="14" t="s">
        <v>156</v>
      </c>
      <c r="D57" s="15" t="s">
        <v>157</v>
      </c>
      <c r="E57" s="14" t="s">
        <v>158</v>
      </c>
      <c r="F57" s="5"/>
      <c r="G57" s="5"/>
      <c r="H57" s="5"/>
      <c r="I57" s="5"/>
    </row>
    <row r="58" customFormat="false" ht="27.6" hidden="false" customHeight="false" outlineLevel="0" collapsed="false">
      <c r="A58" s="13" t="n">
        <v>54</v>
      </c>
      <c r="B58" s="14" t="s">
        <v>128</v>
      </c>
      <c r="C58" s="14" t="s">
        <v>159</v>
      </c>
      <c r="D58" s="15" t="s">
        <v>160</v>
      </c>
      <c r="E58" s="14" t="s">
        <v>161</v>
      </c>
      <c r="F58" s="5"/>
      <c r="G58" s="5"/>
      <c r="H58" s="5"/>
      <c r="I58" s="5"/>
    </row>
    <row r="59" customFormat="false" ht="15.6" hidden="false" customHeight="false" outlineLevel="0" collapsed="false">
      <c r="A59" s="13" t="n">
        <v>55</v>
      </c>
      <c r="B59" s="14" t="s">
        <v>162</v>
      </c>
      <c r="C59" s="14" t="s">
        <v>163</v>
      </c>
      <c r="D59" s="15" t="s">
        <v>164</v>
      </c>
      <c r="E59" s="14" t="s">
        <v>165</v>
      </c>
      <c r="F59" s="5"/>
      <c r="G59" s="5"/>
      <c r="H59" s="5"/>
      <c r="I59" s="5"/>
    </row>
    <row r="60" customFormat="false" ht="27.6" hidden="false" customHeight="false" outlineLevel="0" collapsed="false">
      <c r="A60" s="13" t="n">
        <v>56</v>
      </c>
      <c r="B60" s="14" t="s">
        <v>162</v>
      </c>
      <c r="C60" s="14" t="s">
        <v>166</v>
      </c>
      <c r="D60" s="15" t="s">
        <v>167</v>
      </c>
      <c r="E60" s="14" t="s">
        <v>168</v>
      </c>
      <c r="F60" s="5"/>
      <c r="G60" s="5"/>
      <c r="H60" s="5"/>
      <c r="I60" s="5"/>
    </row>
    <row r="61" customFormat="false" ht="41.4" hidden="false" customHeight="false" outlineLevel="0" collapsed="false">
      <c r="A61" s="13" t="n">
        <v>57</v>
      </c>
      <c r="B61" s="14" t="s">
        <v>162</v>
      </c>
      <c r="C61" s="14" t="s">
        <v>169</v>
      </c>
      <c r="D61" s="15" t="s">
        <v>170</v>
      </c>
      <c r="E61" s="14" t="s">
        <v>171</v>
      </c>
      <c r="F61" s="5"/>
      <c r="G61" s="5"/>
      <c r="H61" s="5"/>
      <c r="I61" s="5"/>
    </row>
    <row r="62" customFormat="false" ht="27.6" hidden="false" customHeight="false" outlineLevel="0" collapsed="false">
      <c r="A62" s="13" t="n">
        <v>58</v>
      </c>
      <c r="B62" s="14" t="s">
        <v>162</v>
      </c>
      <c r="C62" s="14" t="s">
        <v>172</v>
      </c>
      <c r="D62" s="15" t="s">
        <v>173</v>
      </c>
      <c r="E62" s="14" t="s">
        <v>174</v>
      </c>
      <c r="F62" s="5"/>
      <c r="G62" s="5"/>
      <c r="H62" s="5"/>
      <c r="I62" s="5"/>
    </row>
    <row r="63" customFormat="false" ht="15.6" hidden="false" customHeight="false" outlineLevel="0" collapsed="false">
      <c r="A63" s="13" t="n">
        <v>59</v>
      </c>
      <c r="B63" s="14" t="s">
        <v>162</v>
      </c>
      <c r="C63" s="14" t="s">
        <v>175</v>
      </c>
      <c r="D63" s="15" t="s">
        <v>176</v>
      </c>
      <c r="E63" s="14" t="s">
        <v>177</v>
      </c>
      <c r="F63" s="5"/>
      <c r="G63" s="5"/>
      <c r="H63" s="5"/>
      <c r="I63" s="5"/>
    </row>
    <row r="64" customFormat="false" ht="27.6" hidden="false" customHeight="false" outlineLevel="0" collapsed="false">
      <c r="A64" s="13" t="n">
        <v>60</v>
      </c>
      <c r="B64" s="14" t="s">
        <v>162</v>
      </c>
      <c r="C64" s="14" t="s">
        <v>178</v>
      </c>
      <c r="D64" s="15" t="s">
        <v>179</v>
      </c>
      <c r="E64" s="14" t="s">
        <v>180</v>
      </c>
      <c r="F64" s="5"/>
      <c r="G64" s="5"/>
      <c r="H64" s="5"/>
      <c r="I64" s="5"/>
    </row>
    <row r="65" customFormat="false" ht="15.6" hidden="false" customHeight="false" outlineLevel="0" collapsed="false">
      <c r="A65" s="13" t="n">
        <v>61</v>
      </c>
      <c r="B65" s="14" t="s">
        <v>162</v>
      </c>
      <c r="C65" s="14" t="s">
        <v>181</v>
      </c>
      <c r="D65" s="15" t="s">
        <v>182</v>
      </c>
      <c r="E65" s="14" t="s">
        <v>183</v>
      </c>
      <c r="F65" s="5"/>
      <c r="G65" s="5"/>
      <c r="H65" s="5"/>
      <c r="I65" s="5"/>
    </row>
    <row r="66" customFormat="false" ht="27.6" hidden="false" customHeight="false" outlineLevel="0" collapsed="false">
      <c r="A66" s="13" t="n">
        <v>62</v>
      </c>
      <c r="B66" s="14" t="s">
        <v>162</v>
      </c>
      <c r="C66" s="14" t="s">
        <v>184</v>
      </c>
      <c r="D66" s="15" t="s">
        <v>185</v>
      </c>
      <c r="E66" s="14" t="s">
        <v>186</v>
      </c>
      <c r="F66" s="5"/>
      <c r="G66" s="5"/>
      <c r="H66" s="5"/>
      <c r="I66" s="5"/>
    </row>
    <row r="67" customFormat="false" ht="27.6" hidden="false" customHeight="false" outlineLevel="0" collapsed="false">
      <c r="A67" s="13" t="n">
        <v>63</v>
      </c>
      <c r="B67" s="14" t="s">
        <v>162</v>
      </c>
      <c r="C67" s="14" t="s">
        <v>187</v>
      </c>
      <c r="D67" s="15" t="s">
        <v>188</v>
      </c>
      <c r="E67" s="14" t="s">
        <v>189</v>
      </c>
      <c r="F67" s="5"/>
      <c r="G67" s="5"/>
      <c r="H67" s="5"/>
      <c r="I67" s="5"/>
    </row>
    <row r="68" customFormat="false" ht="27.6" hidden="false" customHeight="false" outlineLevel="0" collapsed="false">
      <c r="A68" s="13" t="n">
        <v>64</v>
      </c>
      <c r="B68" s="14" t="s">
        <v>162</v>
      </c>
      <c r="C68" s="14" t="s">
        <v>190</v>
      </c>
      <c r="D68" s="15" t="s">
        <v>191</v>
      </c>
      <c r="E68" s="14" t="s">
        <v>192</v>
      </c>
      <c r="F68" s="5"/>
      <c r="G68" s="5"/>
      <c r="H68" s="5"/>
      <c r="I68" s="5"/>
    </row>
    <row r="69" customFormat="false" ht="27.6" hidden="false" customHeight="false" outlineLevel="0" collapsed="false">
      <c r="A69" s="13" t="n">
        <v>65</v>
      </c>
      <c r="B69" s="14" t="s">
        <v>162</v>
      </c>
      <c r="C69" s="14" t="s">
        <v>193</v>
      </c>
      <c r="D69" s="15" t="s">
        <v>194</v>
      </c>
      <c r="E69" s="14" t="s">
        <v>195</v>
      </c>
      <c r="F69" s="5"/>
      <c r="G69" s="5"/>
      <c r="H69" s="5"/>
      <c r="I69" s="5"/>
    </row>
    <row r="70" customFormat="false" ht="27.6" hidden="false" customHeight="false" outlineLevel="0" collapsed="false">
      <c r="A70" s="13" t="n">
        <v>66</v>
      </c>
      <c r="B70" s="14" t="s">
        <v>162</v>
      </c>
      <c r="C70" s="14" t="s">
        <v>196</v>
      </c>
      <c r="D70" s="15" t="s">
        <v>197</v>
      </c>
      <c r="E70" s="14" t="s">
        <v>198</v>
      </c>
      <c r="F70" s="5"/>
      <c r="G70" s="5"/>
      <c r="H70" s="5"/>
      <c r="I70" s="5"/>
    </row>
    <row r="71" customFormat="false" ht="27.6" hidden="false" customHeight="false" outlineLevel="0" collapsed="false">
      <c r="A71" s="13" t="n">
        <v>67</v>
      </c>
      <c r="B71" s="14" t="s">
        <v>162</v>
      </c>
      <c r="C71" s="14" t="s">
        <v>199</v>
      </c>
      <c r="D71" s="15" t="s">
        <v>200</v>
      </c>
      <c r="E71" s="14" t="s">
        <v>201</v>
      </c>
      <c r="F71" s="5"/>
      <c r="G71" s="5"/>
      <c r="H71" s="5"/>
      <c r="I71" s="5"/>
    </row>
    <row r="72" customFormat="false" ht="15.6" hidden="false" customHeight="false" outlineLevel="0" collapsed="false">
      <c r="A72" s="13" t="n">
        <v>68</v>
      </c>
      <c r="B72" s="14" t="s">
        <v>162</v>
      </c>
      <c r="C72" s="14" t="s">
        <v>202</v>
      </c>
      <c r="D72" s="15" t="s">
        <v>203</v>
      </c>
      <c r="E72" s="14" t="s">
        <v>204</v>
      </c>
      <c r="F72" s="5"/>
      <c r="G72" s="5"/>
      <c r="H72" s="5"/>
      <c r="I72" s="5"/>
    </row>
    <row r="73" customFormat="false" ht="15.6" hidden="false" customHeight="false" outlineLevel="0" collapsed="false">
      <c r="A73" s="13" t="n">
        <v>69</v>
      </c>
      <c r="B73" s="14" t="s">
        <v>162</v>
      </c>
      <c r="C73" s="14" t="s">
        <v>205</v>
      </c>
      <c r="D73" s="15" t="s">
        <v>206</v>
      </c>
      <c r="E73" s="14" t="s">
        <v>207</v>
      </c>
      <c r="F73" s="5"/>
      <c r="G73" s="5"/>
      <c r="H73" s="5"/>
      <c r="I73" s="5"/>
    </row>
    <row r="74" customFormat="false" ht="27.6" hidden="false" customHeight="false" outlineLevel="0" collapsed="false">
      <c r="A74" s="13" t="n">
        <v>70</v>
      </c>
      <c r="B74" s="14" t="s">
        <v>162</v>
      </c>
      <c r="C74" s="14" t="s">
        <v>208</v>
      </c>
      <c r="D74" s="15" t="s">
        <v>209</v>
      </c>
      <c r="E74" s="14" t="s">
        <v>210</v>
      </c>
      <c r="F74" s="5"/>
      <c r="G74" s="5"/>
      <c r="H74" s="5"/>
      <c r="I74" s="5"/>
    </row>
    <row r="75" customFormat="false" ht="27.6" hidden="false" customHeight="false" outlineLevel="0" collapsed="false">
      <c r="A75" s="13" t="n">
        <v>71</v>
      </c>
      <c r="B75" s="14" t="s">
        <v>162</v>
      </c>
      <c r="C75" s="14" t="s">
        <v>208</v>
      </c>
      <c r="D75" s="15" t="s">
        <v>211</v>
      </c>
      <c r="E75" s="14" t="s">
        <v>212</v>
      </c>
      <c r="F75" s="5"/>
      <c r="G75" s="5"/>
      <c r="H75" s="5"/>
      <c r="I75" s="5"/>
    </row>
    <row r="76" customFormat="false" ht="15.6" hidden="false" customHeight="false" outlineLevel="0" collapsed="false">
      <c r="A76" s="13" t="n">
        <v>72</v>
      </c>
      <c r="B76" s="14" t="s">
        <v>162</v>
      </c>
      <c r="C76" s="14" t="s">
        <v>213</v>
      </c>
      <c r="D76" s="15" t="s">
        <v>214</v>
      </c>
      <c r="E76" s="14" t="s">
        <v>215</v>
      </c>
      <c r="F76" s="5"/>
      <c r="G76" s="5"/>
      <c r="H76" s="5"/>
      <c r="I76" s="5"/>
    </row>
    <row r="77" customFormat="false" ht="15.6" hidden="false" customHeight="false" outlineLevel="0" collapsed="false">
      <c r="A77" s="13" t="n">
        <v>73</v>
      </c>
      <c r="B77" s="14" t="s">
        <v>162</v>
      </c>
      <c r="C77" s="14" t="s">
        <v>216</v>
      </c>
      <c r="D77" s="15" t="s">
        <v>217</v>
      </c>
      <c r="E77" s="14" t="s">
        <v>218</v>
      </c>
      <c r="F77" s="5"/>
      <c r="G77" s="5"/>
      <c r="H77" s="5"/>
      <c r="I77" s="5"/>
    </row>
    <row r="78" customFormat="false" ht="27.6" hidden="false" customHeight="false" outlineLevel="0" collapsed="false">
      <c r="A78" s="13" t="n">
        <v>74</v>
      </c>
      <c r="B78" s="14" t="s">
        <v>162</v>
      </c>
      <c r="C78" s="14" t="s">
        <v>219</v>
      </c>
      <c r="D78" s="15" t="s">
        <v>220</v>
      </c>
      <c r="E78" s="14" t="s">
        <v>221</v>
      </c>
      <c r="F78" s="5"/>
      <c r="G78" s="5"/>
      <c r="H78" s="5"/>
      <c r="I78" s="5"/>
    </row>
    <row r="79" customFormat="false" ht="41.4" hidden="false" customHeight="false" outlineLevel="0" collapsed="false">
      <c r="A79" s="13" t="n">
        <v>75</v>
      </c>
      <c r="B79" s="14" t="s">
        <v>162</v>
      </c>
      <c r="C79" s="14" t="s">
        <v>222</v>
      </c>
      <c r="D79" s="15" t="s">
        <v>223</v>
      </c>
      <c r="E79" s="14" t="s">
        <v>224</v>
      </c>
      <c r="F79" s="5"/>
      <c r="G79" s="5"/>
      <c r="H79" s="5"/>
      <c r="I79" s="5"/>
    </row>
    <row r="80" customFormat="false" ht="27.6" hidden="false" customHeight="false" outlineLevel="0" collapsed="false">
      <c r="A80" s="13" t="n">
        <v>76</v>
      </c>
      <c r="B80" s="14" t="s">
        <v>162</v>
      </c>
      <c r="C80" s="14" t="s">
        <v>225</v>
      </c>
      <c r="D80" s="15" t="s">
        <v>226</v>
      </c>
      <c r="E80" s="14" t="s">
        <v>227</v>
      </c>
      <c r="F80" s="5"/>
      <c r="G80" s="5"/>
      <c r="H80" s="5"/>
      <c r="I80" s="5"/>
    </row>
    <row r="81" customFormat="false" ht="41.4" hidden="false" customHeight="false" outlineLevel="0" collapsed="false">
      <c r="A81" s="13" t="n">
        <v>77</v>
      </c>
      <c r="B81" s="14" t="s">
        <v>162</v>
      </c>
      <c r="C81" s="14" t="s">
        <v>228</v>
      </c>
      <c r="D81" s="15" t="s">
        <v>229</v>
      </c>
      <c r="E81" s="14" t="s">
        <v>230</v>
      </c>
      <c r="F81" s="5"/>
      <c r="G81" s="5"/>
      <c r="H81" s="5"/>
      <c r="I81" s="5"/>
    </row>
    <row r="82" customFormat="false" ht="41.4" hidden="false" customHeight="false" outlineLevel="0" collapsed="false">
      <c r="A82" s="13" t="n">
        <v>78</v>
      </c>
      <c r="B82" s="14" t="s">
        <v>231</v>
      </c>
      <c r="C82" s="14" t="s">
        <v>232</v>
      </c>
      <c r="D82" s="15" t="s">
        <v>233</v>
      </c>
      <c r="E82" s="14" t="s">
        <v>234</v>
      </c>
      <c r="F82" s="5"/>
      <c r="G82" s="5"/>
      <c r="H82" s="5"/>
      <c r="I82" s="5"/>
    </row>
    <row r="83" customFormat="false" ht="15.6" hidden="false" customHeight="false" outlineLevel="0" collapsed="false">
      <c r="A83" s="13" t="n">
        <v>79</v>
      </c>
      <c r="B83" s="14" t="s">
        <v>231</v>
      </c>
      <c r="C83" s="14" t="s">
        <v>235</v>
      </c>
      <c r="D83" s="15" t="s">
        <v>236</v>
      </c>
      <c r="E83" s="14" t="s">
        <v>237</v>
      </c>
      <c r="F83" s="5"/>
      <c r="G83" s="5"/>
      <c r="H83" s="5"/>
      <c r="I83" s="5"/>
    </row>
    <row r="84" customFormat="false" ht="15.6" hidden="false" customHeight="false" outlineLevel="0" collapsed="false">
      <c r="A84" s="13" t="n">
        <v>80</v>
      </c>
      <c r="B84" s="14" t="s">
        <v>231</v>
      </c>
      <c r="C84" s="14" t="s">
        <v>238</v>
      </c>
      <c r="D84" s="15" t="s">
        <v>239</v>
      </c>
      <c r="E84" s="14" t="s">
        <v>240</v>
      </c>
      <c r="F84" s="5"/>
      <c r="G84" s="5"/>
      <c r="H84" s="5"/>
      <c r="I84" s="5"/>
    </row>
    <row r="85" customFormat="false" ht="27.6" hidden="false" customHeight="false" outlineLevel="0" collapsed="false">
      <c r="A85" s="13" t="n">
        <v>81</v>
      </c>
      <c r="B85" s="14" t="s">
        <v>231</v>
      </c>
      <c r="C85" s="14" t="s">
        <v>241</v>
      </c>
      <c r="D85" s="15" t="s">
        <v>242</v>
      </c>
      <c r="E85" s="14" t="s">
        <v>243</v>
      </c>
      <c r="F85" s="5"/>
      <c r="G85" s="5"/>
      <c r="H85" s="5"/>
      <c r="I85" s="5"/>
    </row>
    <row r="86" customFormat="false" ht="41.4" hidden="false" customHeight="false" outlineLevel="0" collapsed="false">
      <c r="A86" s="13" t="n">
        <v>82</v>
      </c>
      <c r="B86" s="14" t="s">
        <v>231</v>
      </c>
      <c r="C86" s="14" t="s">
        <v>244</v>
      </c>
      <c r="D86" s="15" t="s">
        <v>245</v>
      </c>
      <c r="E86" s="14" t="s">
        <v>246</v>
      </c>
      <c r="F86" s="5"/>
      <c r="G86" s="5"/>
      <c r="H86" s="5"/>
      <c r="I86" s="5"/>
    </row>
    <row r="87" customFormat="false" ht="15.6" hidden="false" customHeight="false" outlineLevel="0" collapsed="false">
      <c r="A87" s="13" t="n">
        <v>83</v>
      </c>
      <c r="B87" s="14" t="s">
        <v>231</v>
      </c>
      <c r="C87" s="14" t="s">
        <v>244</v>
      </c>
      <c r="D87" s="15" t="s">
        <v>247</v>
      </c>
      <c r="E87" s="14" t="s">
        <v>248</v>
      </c>
      <c r="F87" s="5"/>
      <c r="G87" s="5"/>
      <c r="H87" s="5"/>
      <c r="I87" s="5"/>
    </row>
    <row r="88" customFormat="false" ht="15.6" hidden="false" customHeight="false" outlineLevel="0" collapsed="false">
      <c r="A88" s="13" t="n">
        <v>84</v>
      </c>
      <c r="B88" s="14" t="s">
        <v>231</v>
      </c>
      <c r="C88" s="14" t="s">
        <v>244</v>
      </c>
      <c r="D88" s="15" t="s">
        <v>249</v>
      </c>
      <c r="E88" s="14" t="s">
        <v>250</v>
      </c>
      <c r="F88" s="5"/>
      <c r="G88" s="5"/>
      <c r="H88" s="5"/>
      <c r="I88" s="5"/>
    </row>
    <row r="89" customFormat="false" ht="15.6" hidden="false" customHeight="false" outlineLevel="0" collapsed="false">
      <c r="A89" s="13" t="n">
        <v>85</v>
      </c>
      <c r="B89" s="14" t="s">
        <v>231</v>
      </c>
      <c r="C89" s="14" t="s">
        <v>244</v>
      </c>
      <c r="D89" s="15" t="s">
        <v>251</v>
      </c>
      <c r="E89" s="14" t="s">
        <v>252</v>
      </c>
      <c r="F89" s="5"/>
      <c r="G89" s="5"/>
      <c r="H89" s="5"/>
      <c r="I89" s="5"/>
    </row>
    <row r="90" customFormat="false" ht="15.6" hidden="false" customHeight="false" outlineLevel="0" collapsed="false">
      <c r="A90" s="13" t="n">
        <v>86</v>
      </c>
      <c r="B90" s="14" t="s">
        <v>231</v>
      </c>
      <c r="C90" s="14" t="s">
        <v>244</v>
      </c>
      <c r="D90" s="15" t="s">
        <v>253</v>
      </c>
      <c r="E90" s="14" t="s">
        <v>252</v>
      </c>
      <c r="F90" s="5"/>
      <c r="G90" s="5"/>
      <c r="H90" s="5"/>
      <c r="I90" s="5"/>
    </row>
    <row r="91" customFormat="false" ht="15.6" hidden="false" customHeight="false" outlineLevel="0" collapsed="false">
      <c r="A91" s="13" t="n">
        <v>87</v>
      </c>
      <c r="B91" s="14" t="s">
        <v>231</v>
      </c>
      <c r="C91" s="14" t="s">
        <v>244</v>
      </c>
      <c r="D91" s="15" t="s">
        <v>254</v>
      </c>
      <c r="E91" s="14" t="s">
        <v>250</v>
      </c>
      <c r="F91" s="5"/>
      <c r="G91" s="5"/>
      <c r="H91" s="5"/>
      <c r="I91" s="5"/>
    </row>
    <row r="92" customFormat="false" ht="41.4" hidden="false" customHeight="false" outlineLevel="0" collapsed="false">
      <c r="A92" s="13" t="n">
        <v>88</v>
      </c>
      <c r="B92" s="14" t="s">
        <v>231</v>
      </c>
      <c r="C92" s="14" t="s">
        <v>255</v>
      </c>
      <c r="D92" s="15" t="s">
        <v>256</v>
      </c>
      <c r="E92" s="14" t="s">
        <v>257</v>
      </c>
      <c r="F92" s="5"/>
      <c r="G92" s="5"/>
      <c r="H92" s="5"/>
      <c r="I92" s="5"/>
    </row>
    <row r="93" customFormat="false" ht="55.2" hidden="false" customHeight="false" outlineLevel="0" collapsed="false">
      <c r="A93" s="13" t="n">
        <v>89</v>
      </c>
      <c r="B93" s="14" t="s">
        <v>231</v>
      </c>
      <c r="C93" s="14" t="s">
        <v>258</v>
      </c>
      <c r="D93" s="15" t="s">
        <v>259</v>
      </c>
      <c r="E93" s="14" t="s">
        <v>260</v>
      </c>
      <c r="F93" s="5"/>
      <c r="G93" s="5"/>
      <c r="H93" s="5"/>
      <c r="I93" s="5"/>
    </row>
    <row r="94" customFormat="false" ht="27.6" hidden="false" customHeight="false" outlineLevel="0" collapsed="false">
      <c r="A94" s="13" t="n">
        <v>90</v>
      </c>
      <c r="B94" s="14" t="s">
        <v>231</v>
      </c>
      <c r="C94" s="14" t="s">
        <v>261</v>
      </c>
      <c r="D94" s="15" t="s">
        <v>262</v>
      </c>
      <c r="E94" s="14" t="s">
        <v>263</v>
      </c>
      <c r="F94" s="5"/>
      <c r="G94" s="5"/>
      <c r="H94" s="5"/>
      <c r="I94" s="5"/>
    </row>
    <row r="95" customFormat="false" ht="27.6" hidden="false" customHeight="false" outlineLevel="0" collapsed="false">
      <c r="A95" s="13" t="n">
        <v>91</v>
      </c>
      <c r="B95" s="14" t="s">
        <v>12</v>
      </c>
      <c r="C95" s="14" t="s">
        <v>13</v>
      </c>
      <c r="D95" s="15" t="s">
        <v>14</v>
      </c>
      <c r="E95" s="14" t="s">
        <v>15</v>
      </c>
      <c r="F95" s="5"/>
      <c r="G95" s="5"/>
      <c r="H95" s="5"/>
      <c r="I95" s="5"/>
    </row>
    <row r="96" customFormat="false" ht="27.6" hidden="false" customHeight="false" outlineLevel="0" collapsed="false">
      <c r="A96" s="13" t="n">
        <v>92</v>
      </c>
      <c r="B96" s="14" t="s">
        <v>12</v>
      </c>
      <c r="C96" s="14" t="s">
        <v>16</v>
      </c>
      <c r="D96" s="15" t="s">
        <v>17</v>
      </c>
      <c r="E96" s="14" t="s">
        <v>18</v>
      </c>
      <c r="F96" s="5"/>
      <c r="G96" s="5"/>
      <c r="H96" s="5"/>
      <c r="I96" s="5"/>
    </row>
    <row r="97" customFormat="false" ht="27.6" hidden="false" customHeight="false" outlineLevel="0" collapsed="false">
      <c r="A97" s="13" t="n">
        <v>93</v>
      </c>
      <c r="B97" s="14" t="s">
        <v>12</v>
      </c>
      <c r="C97" s="14" t="s">
        <v>19</v>
      </c>
      <c r="D97" s="15" t="s">
        <v>20</v>
      </c>
      <c r="E97" s="14" t="s">
        <v>21</v>
      </c>
      <c r="F97" s="5"/>
      <c r="G97" s="5"/>
      <c r="H97" s="5"/>
      <c r="I97" s="5"/>
    </row>
    <row r="98" customFormat="false" ht="27.6" hidden="false" customHeight="false" outlineLevel="0" collapsed="false">
      <c r="A98" s="13" t="n">
        <v>94</v>
      </c>
      <c r="B98" s="14" t="s">
        <v>12</v>
      </c>
      <c r="C98" s="14" t="s">
        <v>16</v>
      </c>
      <c r="D98" s="15" t="s">
        <v>22</v>
      </c>
      <c r="E98" s="14" t="s">
        <v>23</v>
      </c>
      <c r="F98" s="5"/>
      <c r="G98" s="5"/>
      <c r="H98" s="5"/>
      <c r="I98" s="5"/>
    </row>
    <row r="99" customFormat="false" ht="27.6" hidden="false" customHeight="false" outlineLevel="0" collapsed="false">
      <c r="A99" s="13" t="n">
        <v>95</v>
      </c>
      <c r="B99" s="14" t="s">
        <v>12</v>
      </c>
      <c r="C99" s="14" t="s">
        <v>24</v>
      </c>
      <c r="D99" s="15" t="s">
        <v>25</v>
      </c>
      <c r="E99" s="14" t="s">
        <v>26</v>
      </c>
      <c r="F99" s="5"/>
      <c r="G99" s="5"/>
      <c r="H99" s="5"/>
      <c r="I99" s="5"/>
    </row>
    <row r="100" customFormat="false" ht="41.4" hidden="false" customHeight="false" outlineLevel="0" collapsed="false">
      <c r="A100" s="13" t="n">
        <v>96</v>
      </c>
      <c r="B100" s="14" t="s">
        <v>12</v>
      </c>
      <c r="C100" s="14" t="s">
        <v>27</v>
      </c>
      <c r="D100" s="15" t="s">
        <v>28</v>
      </c>
      <c r="E100" s="14" t="s">
        <v>264</v>
      </c>
      <c r="F100" s="5"/>
      <c r="G100" s="5"/>
      <c r="H100" s="5"/>
      <c r="I100" s="5"/>
    </row>
    <row r="101" customFormat="false" ht="55.2" hidden="false" customHeight="false" outlineLevel="0" collapsed="false">
      <c r="A101" s="13" t="n">
        <v>97</v>
      </c>
      <c r="B101" s="14" t="s">
        <v>12</v>
      </c>
      <c r="C101" s="14" t="s">
        <v>30</v>
      </c>
      <c r="D101" s="15" t="s">
        <v>31</v>
      </c>
      <c r="E101" s="14" t="s">
        <v>32</v>
      </c>
      <c r="F101" s="5"/>
      <c r="G101" s="5"/>
      <c r="H101" s="5"/>
      <c r="I101" s="5"/>
    </row>
    <row r="102" customFormat="false" ht="41.4" hidden="false" customHeight="false" outlineLevel="0" collapsed="false">
      <c r="A102" s="13" t="n">
        <v>98</v>
      </c>
      <c r="B102" s="14" t="s">
        <v>12</v>
      </c>
      <c r="C102" s="14" t="s">
        <v>33</v>
      </c>
      <c r="D102" s="15" t="s">
        <v>34</v>
      </c>
      <c r="E102" s="14" t="s">
        <v>265</v>
      </c>
      <c r="F102" s="5"/>
      <c r="G102" s="5"/>
      <c r="H102" s="5"/>
      <c r="I102" s="5"/>
    </row>
    <row r="103" customFormat="false" ht="69" hidden="false" customHeight="false" outlineLevel="0" collapsed="false">
      <c r="A103" s="13" t="n">
        <v>99</v>
      </c>
      <c r="B103" s="14" t="s">
        <v>12</v>
      </c>
      <c r="C103" s="14" t="s">
        <v>36</v>
      </c>
      <c r="D103" s="15" t="s">
        <v>37</v>
      </c>
      <c r="E103" s="14" t="s">
        <v>38</v>
      </c>
      <c r="F103" s="5"/>
      <c r="G103" s="5"/>
      <c r="H103" s="5"/>
      <c r="I103" s="5"/>
    </row>
    <row r="104" customFormat="false" ht="27.6" hidden="false" customHeight="false" outlineLevel="0" collapsed="false">
      <c r="A104" s="13" t="n">
        <v>100</v>
      </c>
      <c r="B104" s="14" t="s">
        <v>12</v>
      </c>
      <c r="C104" s="14" t="s">
        <v>39</v>
      </c>
      <c r="D104" s="15" t="s">
        <v>40</v>
      </c>
      <c r="E104" s="14" t="s">
        <v>266</v>
      </c>
      <c r="F104" s="5"/>
      <c r="G104" s="5"/>
      <c r="H104" s="5"/>
      <c r="I104" s="5"/>
    </row>
    <row r="105" customFormat="false" ht="82.8" hidden="false" customHeight="false" outlineLevel="0" collapsed="false">
      <c r="A105" s="13" t="n">
        <v>101</v>
      </c>
      <c r="B105" s="14" t="s">
        <v>12</v>
      </c>
      <c r="C105" s="14" t="s">
        <v>42</v>
      </c>
      <c r="D105" s="15" t="s">
        <v>43</v>
      </c>
      <c r="E105" s="14" t="s">
        <v>267</v>
      </c>
      <c r="F105" s="5"/>
      <c r="G105" s="5"/>
      <c r="H105" s="5"/>
      <c r="I105" s="5"/>
    </row>
    <row r="106" customFormat="false" ht="27.6" hidden="false" customHeight="false" outlineLevel="0" collapsed="false">
      <c r="A106" s="13" t="n">
        <v>102</v>
      </c>
      <c r="B106" s="14" t="s">
        <v>12</v>
      </c>
      <c r="C106" s="14" t="s">
        <v>45</v>
      </c>
      <c r="D106" s="15" t="s">
        <v>46</v>
      </c>
      <c r="E106" s="14" t="s">
        <v>47</v>
      </c>
      <c r="F106" s="5"/>
      <c r="G106" s="5"/>
      <c r="H106" s="5"/>
      <c r="I106" s="5"/>
    </row>
    <row r="107" customFormat="false" ht="27.6" hidden="false" customHeight="false" outlineLevel="0" collapsed="false">
      <c r="A107" s="13" t="n">
        <v>103</v>
      </c>
      <c r="B107" s="14" t="s">
        <v>12</v>
      </c>
      <c r="C107" s="14" t="s">
        <v>48</v>
      </c>
      <c r="D107" s="15" t="s">
        <v>49</v>
      </c>
      <c r="E107" s="14" t="s">
        <v>50</v>
      </c>
      <c r="F107" s="5"/>
      <c r="G107" s="5"/>
      <c r="H107" s="5"/>
      <c r="I107" s="5"/>
    </row>
    <row r="108" customFormat="false" ht="15.6" hidden="false" customHeight="false" outlineLevel="0" collapsed="false">
      <c r="A108" s="13" t="n">
        <v>104</v>
      </c>
      <c r="B108" s="14" t="s">
        <v>12</v>
      </c>
      <c r="C108" s="14" t="s">
        <v>51</v>
      </c>
      <c r="D108" s="15" t="s">
        <v>52</v>
      </c>
      <c r="E108" s="14" t="s">
        <v>53</v>
      </c>
      <c r="F108" s="5"/>
      <c r="G108" s="5"/>
      <c r="H108" s="5"/>
      <c r="I108" s="5"/>
    </row>
    <row r="109" customFormat="false" ht="27.6" hidden="false" customHeight="false" outlineLevel="0" collapsed="false">
      <c r="A109" s="13" t="n">
        <v>105</v>
      </c>
      <c r="B109" s="14" t="s">
        <v>12</v>
      </c>
      <c r="C109" s="14" t="s">
        <v>54</v>
      </c>
      <c r="D109" s="15" t="s">
        <v>55</v>
      </c>
      <c r="E109" s="14" t="s">
        <v>56</v>
      </c>
      <c r="F109" s="5"/>
      <c r="G109" s="5"/>
      <c r="H109" s="5"/>
      <c r="I109" s="5"/>
    </row>
    <row r="110" customFormat="false" ht="41.4" hidden="false" customHeight="false" outlineLevel="0" collapsed="false">
      <c r="A110" s="13" t="n">
        <v>106</v>
      </c>
      <c r="B110" s="14" t="s">
        <v>12</v>
      </c>
      <c r="C110" s="14" t="s">
        <v>57</v>
      </c>
      <c r="D110" s="15" t="s">
        <v>58</v>
      </c>
      <c r="E110" s="14" t="s">
        <v>59</v>
      </c>
      <c r="F110" s="5"/>
      <c r="G110" s="5"/>
      <c r="H110" s="5"/>
      <c r="I110" s="5"/>
    </row>
    <row r="111" customFormat="false" ht="15.6" hidden="false" customHeight="false" outlineLevel="0" collapsed="false">
      <c r="A111" s="13" t="n">
        <v>107</v>
      </c>
      <c r="B111" s="14" t="s">
        <v>12</v>
      </c>
      <c r="C111" s="14" t="s">
        <v>60</v>
      </c>
      <c r="D111" s="15" t="s">
        <v>61</v>
      </c>
      <c r="E111" s="14" t="s">
        <v>62</v>
      </c>
      <c r="F111" s="5"/>
      <c r="G111" s="5"/>
      <c r="H111" s="5"/>
      <c r="I111" s="5"/>
    </row>
    <row r="112" customFormat="false" ht="27.6" hidden="false" customHeight="false" outlineLevel="0" collapsed="false">
      <c r="A112" s="13" t="n">
        <v>108</v>
      </c>
      <c r="B112" s="14" t="s">
        <v>12</v>
      </c>
      <c r="C112" s="14" t="s">
        <v>63</v>
      </c>
      <c r="D112" s="15" t="n">
        <v>79281</v>
      </c>
      <c r="E112" s="14" t="s">
        <v>64</v>
      </c>
      <c r="F112" s="5"/>
      <c r="G112" s="5"/>
      <c r="H112" s="5"/>
      <c r="I112" s="5"/>
    </row>
    <row r="113" customFormat="false" ht="27.6" hidden="false" customHeight="false" outlineLevel="0" collapsed="false">
      <c r="A113" s="13" t="n">
        <v>109</v>
      </c>
      <c r="B113" s="14" t="s">
        <v>12</v>
      </c>
      <c r="C113" s="14" t="s">
        <v>65</v>
      </c>
      <c r="D113" s="15" t="s">
        <v>66</v>
      </c>
      <c r="E113" s="14" t="s">
        <v>268</v>
      </c>
      <c r="F113" s="5"/>
      <c r="G113" s="5"/>
      <c r="H113" s="5"/>
      <c r="I113" s="5"/>
    </row>
    <row r="114" customFormat="false" ht="27.6" hidden="false" customHeight="false" outlineLevel="0" collapsed="false">
      <c r="A114" s="13" t="n">
        <v>110</v>
      </c>
      <c r="B114" s="14" t="s">
        <v>12</v>
      </c>
      <c r="C114" s="14" t="s">
        <v>68</v>
      </c>
      <c r="D114" s="15" t="s">
        <v>69</v>
      </c>
      <c r="E114" s="14" t="s">
        <v>70</v>
      </c>
      <c r="F114" s="5"/>
      <c r="G114" s="5"/>
      <c r="H114" s="5"/>
      <c r="I114" s="5"/>
    </row>
    <row r="115" customFormat="false" ht="41.4" hidden="false" customHeight="false" outlineLevel="0" collapsed="false">
      <c r="A115" s="13" t="n">
        <v>111</v>
      </c>
      <c r="B115" s="14" t="s">
        <v>12</v>
      </c>
      <c r="C115" s="14" t="s">
        <v>71</v>
      </c>
      <c r="D115" s="15" t="s">
        <v>72</v>
      </c>
      <c r="E115" s="14" t="s">
        <v>73</v>
      </c>
      <c r="F115" s="5"/>
      <c r="G115" s="5"/>
      <c r="H115" s="5"/>
      <c r="I115" s="5"/>
    </row>
    <row r="116" customFormat="false" ht="15.6" hidden="false" customHeight="false" outlineLevel="0" collapsed="false">
      <c r="A116" s="13" t="n">
        <v>112</v>
      </c>
      <c r="B116" s="14" t="s">
        <v>12</v>
      </c>
      <c r="C116" s="14" t="s">
        <v>74</v>
      </c>
      <c r="D116" s="15" t="s">
        <v>75</v>
      </c>
      <c r="E116" s="14" t="s">
        <v>76</v>
      </c>
      <c r="F116" s="5"/>
      <c r="G116" s="5"/>
      <c r="H116" s="5"/>
      <c r="I116" s="5"/>
    </row>
    <row r="117" customFormat="false" ht="27.6" hidden="false" customHeight="false" outlineLevel="0" collapsed="false">
      <c r="A117" s="13" t="n">
        <v>113</v>
      </c>
      <c r="B117" s="14" t="s">
        <v>12</v>
      </c>
      <c r="C117" s="14" t="s">
        <v>77</v>
      </c>
      <c r="D117" s="15" t="s">
        <v>78</v>
      </c>
      <c r="E117" s="14" t="s">
        <v>79</v>
      </c>
      <c r="F117" s="5"/>
      <c r="G117" s="5"/>
      <c r="H117" s="5"/>
      <c r="I117" s="5"/>
    </row>
    <row r="118" customFormat="false" ht="15.6" hidden="false" customHeight="false" outlineLevel="0" collapsed="false">
      <c r="A118" s="13" t="n">
        <v>114</v>
      </c>
      <c r="B118" s="14" t="s">
        <v>12</v>
      </c>
      <c r="C118" s="14" t="s">
        <v>80</v>
      </c>
      <c r="D118" s="15" t="s">
        <v>81</v>
      </c>
      <c r="E118" s="14" t="s">
        <v>82</v>
      </c>
      <c r="F118" s="5"/>
      <c r="G118" s="5"/>
      <c r="H118" s="5"/>
      <c r="I118" s="5"/>
    </row>
    <row r="119" customFormat="false" ht="27.6" hidden="false" customHeight="false" outlineLevel="0" collapsed="false">
      <c r="A119" s="13" t="n">
        <v>115</v>
      </c>
      <c r="B119" s="14" t="s">
        <v>12</v>
      </c>
      <c r="C119" s="14" t="s">
        <v>83</v>
      </c>
      <c r="D119" s="15" t="s">
        <v>84</v>
      </c>
      <c r="E119" s="14" t="s">
        <v>85</v>
      </c>
      <c r="F119" s="5"/>
      <c r="G119" s="5"/>
      <c r="H119" s="5"/>
      <c r="I119" s="5"/>
    </row>
    <row r="120" customFormat="false" ht="41.4" hidden="false" customHeight="false" outlineLevel="0" collapsed="false">
      <c r="A120" s="13" t="n">
        <v>116</v>
      </c>
      <c r="B120" s="14" t="s">
        <v>12</v>
      </c>
      <c r="C120" s="14" t="s">
        <v>86</v>
      </c>
      <c r="D120" s="15" t="s">
        <v>87</v>
      </c>
      <c r="E120" s="14" t="s">
        <v>88</v>
      </c>
      <c r="F120" s="5"/>
      <c r="G120" s="5"/>
      <c r="H120" s="5"/>
      <c r="I120" s="5"/>
    </row>
    <row r="121" customFormat="false" ht="15.6" hidden="false" customHeight="false" outlineLevel="0" collapsed="false">
      <c r="A121" s="13" t="n">
        <v>117</v>
      </c>
      <c r="B121" s="14" t="s">
        <v>12</v>
      </c>
      <c r="C121" s="14" t="s">
        <v>60</v>
      </c>
      <c r="D121" s="15" t="s">
        <v>89</v>
      </c>
      <c r="E121" s="14" t="s">
        <v>90</v>
      </c>
      <c r="F121" s="5"/>
      <c r="G121" s="5"/>
      <c r="H121" s="5"/>
      <c r="I121" s="5"/>
    </row>
    <row r="122" customFormat="false" ht="15.6" hidden="false" customHeight="false" outlineLevel="0" collapsed="false">
      <c r="A122" s="13" t="n">
        <v>118</v>
      </c>
      <c r="B122" s="14" t="s">
        <v>12</v>
      </c>
      <c r="C122" s="14" t="s">
        <v>269</v>
      </c>
      <c r="D122" s="15" t="s">
        <v>270</v>
      </c>
      <c r="E122" s="14" t="s">
        <v>271</v>
      </c>
      <c r="F122" s="5"/>
      <c r="G122" s="5"/>
      <c r="H122" s="5"/>
      <c r="I122" s="5"/>
    </row>
    <row r="123" customFormat="false" ht="15.6" hidden="false" customHeight="false" outlineLevel="0" collapsed="false">
      <c r="A123" s="13" t="n">
        <v>119</v>
      </c>
      <c r="B123" s="14" t="s">
        <v>12</v>
      </c>
      <c r="C123" s="14" t="s">
        <v>272</v>
      </c>
      <c r="D123" s="15" t="s">
        <v>273</v>
      </c>
      <c r="E123" s="14" t="s">
        <v>274</v>
      </c>
      <c r="F123" s="5"/>
      <c r="G123" s="5"/>
      <c r="H123" s="5"/>
      <c r="I123" s="5"/>
    </row>
    <row r="124" customFormat="false" ht="27.6" hidden="false" customHeight="false" outlineLevel="0" collapsed="false">
      <c r="A124" s="13" t="n">
        <v>120</v>
      </c>
      <c r="B124" s="14" t="s">
        <v>12</v>
      </c>
      <c r="C124" s="14" t="s">
        <v>275</v>
      </c>
      <c r="D124" s="15" t="n">
        <v>22230026912</v>
      </c>
      <c r="E124" s="14" t="s">
        <v>276</v>
      </c>
      <c r="F124" s="5"/>
      <c r="G124" s="5"/>
      <c r="H124" s="5"/>
      <c r="I124" s="5"/>
    </row>
    <row r="125" customFormat="false" ht="41.4" hidden="false" customHeight="false" outlineLevel="0" collapsed="false">
      <c r="A125" s="13" t="n">
        <v>121</v>
      </c>
      <c r="B125" s="14" t="s">
        <v>12</v>
      </c>
      <c r="C125" s="14" t="s">
        <v>277</v>
      </c>
      <c r="D125" s="15" t="s">
        <v>278</v>
      </c>
      <c r="E125" s="14" t="s">
        <v>279</v>
      </c>
      <c r="F125" s="5"/>
      <c r="G125" s="5"/>
      <c r="H125" s="5"/>
      <c r="I125" s="5"/>
    </row>
    <row r="126" customFormat="false" ht="27.6" hidden="false" customHeight="false" outlineLevel="0" collapsed="false">
      <c r="A126" s="13" t="n">
        <v>122</v>
      </c>
      <c r="B126" s="14" t="s">
        <v>12</v>
      </c>
      <c r="C126" s="14" t="s">
        <v>280</v>
      </c>
      <c r="D126" s="15" t="s">
        <v>281</v>
      </c>
      <c r="E126" s="14" t="s">
        <v>282</v>
      </c>
      <c r="F126" s="5"/>
      <c r="G126" s="5"/>
      <c r="H126" s="5"/>
      <c r="I126" s="5"/>
    </row>
    <row r="127" customFormat="false" ht="15.6" hidden="false" customHeight="false" outlineLevel="0" collapsed="false">
      <c r="A127" s="13" t="n">
        <v>123</v>
      </c>
      <c r="B127" s="14" t="s">
        <v>283</v>
      </c>
      <c r="C127" s="14" t="s">
        <v>284</v>
      </c>
      <c r="D127" s="15" t="s">
        <v>285</v>
      </c>
      <c r="E127" s="14" t="s">
        <v>286</v>
      </c>
      <c r="F127" s="5"/>
      <c r="G127" s="5"/>
      <c r="H127" s="5"/>
      <c r="I127" s="5"/>
    </row>
    <row r="128" customFormat="false" ht="27.6" hidden="false" customHeight="false" outlineLevel="0" collapsed="false">
      <c r="A128" s="13" t="n">
        <v>124</v>
      </c>
      <c r="B128" s="14" t="s">
        <v>287</v>
      </c>
      <c r="C128" s="14" t="s">
        <v>288</v>
      </c>
      <c r="D128" s="15" t="s">
        <v>289</v>
      </c>
      <c r="E128" s="14" t="s">
        <v>290</v>
      </c>
      <c r="F128" s="5"/>
      <c r="G128" s="5"/>
      <c r="H128" s="5"/>
      <c r="I128" s="5"/>
    </row>
    <row r="129" customFormat="false" ht="41.4" hidden="false" customHeight="false" outlineLevel="0" collapsed="false">
      <c r="A129" s="13" t="n">
        <v>125</v>
      </c>
      <c r="B129" s="14" t="s">
        <v>287</v>
      </c>
      <c r="C129" s="14" t="s">
        <v>116</v>
      </c>
      <c r="D129" s="15" t="s">
        <v>291</v>
      </c>
      <c r="E129" s="14" t="s">
        <v>292</v>
      </c>
      <c r="F129" s="5"/>
      <c r="G129" s="5"/>
      <c r="H129" s="5"/>
      <c r="I129" s="5"/>
    </row>
    <row r="130" customFormat="false" ht="55.2" hidden="false" customHeight="false" outlineLevel="0" collapsed="false">
      <c r="A130" s="13" t="n">
        <v>126</v>
      </c>
      <c r="B130" s="14" t="s">
        <v>287</v>
      </c>
      <c r="C130" s="14" t="s">
        <v>293</v>
      </c>
      <c r="D130" s="15" t="s">
        <v>294</v>
      </c>
      <c r="E130" s="14" t="s">
        <v>295</v>
      </c>
      <c r="F130" s="5"/>
      <c r="G130" s="5"/>
      <c r="H130" s="5"/>
      <c r="I130" s="5"/>
    </row>
    <row r="131" customFormat="false" ht="41.4" hidden="false" customHeight="false" outlineLevel="0" collapsed="false">
      <c r="A131" s="13" t="n">
        <v>127</v>
      </c>
      <c r="B131" s="14" t="s">
        <v>287</v>
      </c>
      <c r="C131" s="14" t="s">
        <v>296</v>
      </c>
      <c r="D131" s="15" t="s">
        <v>297</v>
      </c>
      <c r="E131" s="14" t="s">
        <v>298</v>
      </c>
      <c r="F131" s="5"/>
      <c r="G131" s="5"/>
      <c r="H131" s="5"/>
      <c r="I131" s="5"/>
    </row>
    <row r="132" customFormat="false" ht="55.2" hidden="false" customHeight="false" outlineLevel="0" collapsed="false">
      <c r="A132" s="13" t="n">
        <v>128</v>
      </c>
      <c r="B132" s="14" t="s">
        <v>287</v>
      </c>
      <c r="C132" s="14" t="s">
        <v>299</v>
      </c>
      <c r="D132" s="15" t="s">
        <v>300</v>
      </c>
      <c r="E132" s="14" t="s">
        <v>301</v>
      </c>
      <c r="F132" s="5"/>
      <c r="G132" s="5"/>
      <c r="H132" s="5"/>
      <c r="I132" s="5"/>
    </row>
    <row r="133" customFormat="false" ht="69" hidden="false" customHeight="false" outlineLevel="0" collapsed="false">
      <c r="A133" s="13" t="n">
        <v>129</v>
      </c>
      <c r="B133" s="14" t="s">
        <v>287</v>
      </c>
      <c r="C133" s="14" t="s">
        <v>302</v>
      </c>
      <c r="D133" s="15" t="s">
        <v>303</v>
      </c>
      <c r="E133" s="14" t="s">
        <v>304</v>
      </c>
      <c r="F133" s="5"/>
      <c r="G133" s="5"/>
      <c r="H133" s="5"/>
      <c r="I133" s="5"/>
    </row>
    <row r="134" customFormat="false" ht="55.2" hidden="false" customHeight="false" outlineLevel="0" collapsed="false">
      <c r="A134" s="13" t="n">
        <v>130</v>
      </c>
      <c r="B134" s="14" t="s">
        <v>287</v>
      </c>
      <c r="C134" s="14" t="s">
        <v>305</v>
      </c>
      <c r="D134" s="15" t="s">
        <v>306</v>
      </c>
      <c r="E134" s="14" t="s">
        <v>307</v>
      </c>
      <c r="F134" s="5"/>
      <c r="G134" s="5"/>
      <c r="H134" s="5"/>
      <c r="I134" s="5"/>
    </row>
    <row r="135" customFormat="false" ht="69" hidden="false" customHeight="false" outlineLevel="0" collapsed="false">
      <c r="A135" s="13" t="n">
        <v>131</v>
      </c>
      <c r="B135" s="14" t="s">
        <v>287</v>
      </c>
      <c r="C135" s="14" t="s">
        <v>302</v>
      </c>
      <c r="D135" s="15" t="s">
        <v>303</v>
      </c>
      <c r="E135" s="14" t="s">
        <v>308</v>
      </c>
      <c r="F135" s="5"/>
      <c r="G135" s="5"/>
      <c r="H135" s="5"/>
      <c r="I135" s="5"/>
    </row>
    <row r="136" customFormat="false" ht="15.6" hidden="false" customHeight="false" outlineLevel="0" collapsed="false">
      <c r="A136" s="13" t="n">
        <v>132</v>
      </c>
      <c r="B136" s="14" t="s">
        <v>287</v>
      </c>
      <c r="C136" s="14" t="s">
        <v>309</v>
      </c>
      <c r="D136" s="15" t="s">
        <v>310</v>
      </c>
      <c r="E136" s="14" t="s">
        <v>311</v>
      </c>
      <c r="F136" s="5"/>
      <c r="G136" s="5"/>
      <c r="H136" s="5"/>
      <c r="I136" s="5"/>
    </row>
    <row r="137" customFormat="false" ht="27.6" hidden="false" customHeight="false" outlineLevel="0" collapsed="false">
      <c r="A137" s="13" t="n">
        <v>133</v>
      </c>
      <c r="B137" s="14" t="s">
        <v>287</v>
      </c>
      <c r="C137" s="14" t="s">
        <v>312</v>
      </c>
      <c r="D137" s="15" t="s">
        <v>313</v>
      </c>
      <c r="E137" s="14" t="s">
        <v>314</v>
      </c>
      <c r="F137" s="5"/>
      <c r="G137" s="5"/>
      <c r="H137" s="5"/>
      <c r="I137" s="5"/>
    </row>
    <row r="138" customFormat="false" ht="55.2" hidden="false" customHeight="false" outlineLevel="0" collapsed="false">
      <c r="A138" s="13" t="n">
        <v>134</v>
      </c>
      <c r="B138" s="14" t="s">
        <v>315</v>
      </c>
      <c r="C138" s="14" t="s">
        <v>316</v>
      </c>
      <c r="D138" s="15" t="s">
        <v>317</v>
      </c>
      <c r="E138" s="14" t="s">
        <v>318</v>
      </c>
      <c r="F138" s="5"/>
      <c r="G138" s="5"/>
      <c r="H138" s="5"/>
      <c r="I138" s="5"/>
    </row>
    <row r="139" customFormat="false" ht="82.8" hidden="false" customHeight="false" outlineLevel="0" collapsed="false">
      <c r="A139" s="13" t="n">
        <v>135</v>
      </c>
      <c r="B139" s="14" t="s">
        <v>315</v>
      </c>
      <c r="C139" s="14" t="s">
        <v>319</v>
      </c>
      <c r="D139" s="15" t="s">
        <v>320</v>
      </c>
      <c r="E139" s="14" t="s">
        <v>321</v>
      </c>
      <c r="F139" s="5"/>
      <c r="G139" s="5"/>
      <c r="H139" s="5"/>
      <c r="I139" s="5"/>
    </row>
    <row r="140" customFormat="false" ht="82.8" hidden="false" customHeight="false" outlineLevel="0" collapsed="false">
      <c r="A140" s="13" t="n">
        <v>136</v>
      </c>
      <c r="B140" s="14" t="s">
        <v>315</v>
      </c>
      <c r="C140" s="14" t="s">
        <v>322</v>
      </c>
      <c r="D140" s="15" t="s">
        <v>323</v>
      </c>
      <c r="E140" s="14" t="s">
        <v>324</v>
      </c>
      <c r="F140" s="5"/>
      <c r="G140" s="5"/>
      <c r="H140" s="5"/>
      <c r="I140" s="5"/>
    </row>
    <row r="141" customFormat="false" ht="55.2" hidden="false" customHeight="false" outlineLevel="0" collapsed="false">
      <c r="A141" s="13" t="n">
        <v>137</v>
      </c>
      <c r="B141" s="14" t="s">
        <v>315</v>
      </c>
      <c r="C141" s="14" t="s">
        <v>325</v>
      </c>
      <c r="D141" s="15" t="s">
        <v>326</v>
      </c>
      <c r="E141" s="14" t="s">
        <v>327</v>
      </c>
      <c r="F141" s="5"/>
      <c r="G141" s="5"/>
      <c r="H141" s="5"/>
      <c r="I141" s="5"/>
    </row>
    <row r="142" customFormat="false" ht="55.2" hidden="false" customHeight="false" outlineLevel="0" collapsed="false">
      <c r="A142" s="13" t="n">
        <v>138</v>
      </c>
      <c r="B142" s="14" t="s">
        <v>315</v>
      </c>
      <c r="C142" s="14" t="s">
        <v>328</v>
      </c>
      <c r="D142" s="15" t="s">
        <v>329</v>
      </c>
      <c r="E142" s="14" t="s">
        <v>330</v>
      </c>
      <c r="F142" s="5"/>
      <c r="G142" s="5"/>
      <c r="H142" s="5"/>
      <c r="I142" s="5"/>
    </row>
    <row r="143" customFormat="false" ht="27.6" hidden="false" customHeight="false" outlineLevel="0" collapsed="false">
      <c r="A143" s="13" t="n">
        <v>139</v>
      </c>
      <c r="B143" s="14" t="s">
        <v>315</v>
      </c>
      <c r="C143" s="14" t="s">
        <v>331</v>
      </c>
      <c r="D143" s="15" t="s">
        <v>332</v>
      </c>
      <c r="E143" s="14" t="s">
        <v>333</v>
      </c>
      <c r="F143" s="5"/>
      <c r="G143" s="5"/>
      <c r="H143" s="5"/>
      <c r="I143" s="5"/>
    </row>
    <row r="144" customFormat="false" ht="55.2" hidden="false" customHeight="false" outlineLevel="0" collapsed="false">
      <c r="A144" s="13" t="n">
        <v>140</v>
      </c>
      <c r="B144" s="14" t="s">
        <v>334</v>
      </c>
      <c r="C144" s="14" t="s">
        <v>335</v>
      </c>
      <c r="D144" s="15" t="s">
        <v>336</v>
      </c>
      <c r="E144" s="14" t="s">
        <v>337</v>
      </c>
      <c r="F144" s="5"/>
      <c r="G144" s="5"/>
      <c r="H144" s="5"/>
      <c r="I144" s="5"/>
    </row>
    <row r="145" customFormat="false" ht="27.6" hidden="false" customHeight="false" outlineLevel="0" collapsed="false">
      <c r="A145" s="13" t="n">
        <v>141</v>
      </c>
      <c r="B145" s="14" t="s">
        <v>334</v>
      </c>
      <c r="C145" s="14" t="s">
        <v>338</v>
      </c>
      <c r="D145" s="15" t="s">
        <v>339</v>
      </c>
      <c r="E145" s="14" t="s">
        <v>340</v>
      </c>
      <c r="F145" s="5"/>
      <c r="G145" s="5"/>
      <c r="H145" s="5"/>
      <c r="I145" s="5"/>
    </row>
    <row r="146" customFormat="false" ht="15.6" hidden="false" customHeight="false" outlineLevel="0" collapsed="false">
      <c r="A146" s="13" t="n">
        <v>142</v>
      </c>
      <c r="B146" s="14" t="s">
        <v>334</v>
      </c>
      <c r="C146" s="14" t="s">
        <v>341</v>
      </c>
      <c r="D146" s="15" t="s">
        <v>342</v>
      </c>
      <c r="E146" s="14" t="s">
        <v>343</v>
      </c>
      <c r="F146" s="5"/>
      <c r="G146" s="5"/>
      <c r="H146" s="5"/>
      <c r="I146" s="5"/>
    </row>
    <row r="147" customFormat="false" ht="15.6" hidden="false" customHeight="false" outlineLevel="0" collapsed="false">
      <c r="A147" s="13" t="n">
        <v>143</v>
      </c>
      <c r="B147" s="14" t="s">
        <v>334</v>
      </c>
      <c r="C147" s="14" t="s">
        <v>344</v>
      </c>
      <c r="D147" s="15" t="s">
        <v>345</v>
      </c>
      <c r="E147" s="14" t="s">
        <v>346</v>
      </c>
      <c r="F147" s="5"/>
      <c r="G147" s="5"/>
      <c r="H147" s="5"/>
      <c r="I147" s="5"/>
    </row>
    <row r="148" customFormat="false" ht="27.6" hidden="false" customHeight="false" outlineLevel="0" collapsed="false">
      <c r="A148" s="13" t="n">
        <v>144</v>
      </c>
      <c r="B148" s="14" t="s">
        <v>334</v>
      </c>
      <c r="C148" s="14" t="s">
        <v>347</v>
      </c>
      <c r="D148" s="15" t="s">
        <v>348</v>
      </c>
      <c r="E148" s="14" t="s">
        <v>349</v>
      </c>
      <c r="F148" s="5"/>
      <c r="G148" s="5"/>
      <c r="H148" s="5"/>
      <c r="I148" s="5"/>
    </row>
    <row r="149" customFormat="false" ht="27.6" hidden="false" customHeight="false" outlineLevel="0" collapsed="false">
      <c r="A149" s="13" t="n">
        <v>145</v>
      </c>
      <c r="B149" s="14" t="s">
        <v>334</v>
      </c>
      <c r="C149" s="14" t="s">
        <v>350</v>
      </c>
      <c r="D149" s="15" t="s">
        <v>351</v>
      </c>
      <c r="E149" s="14" t="s">
        <v>352</v>
      </c>
      <c r="F149" s="5"/>
      <c r="G149" s="5"/>
      <c r="H149" s="5"/>
      <c r="I149" s="5"/>
    </row>
    <row r="150" customFormat="false" ht="15.6" hidden="false" customHeight="false" outlineLevel="0" collapsed="false">
      <c r="A150" s="13" t="n">
        <v>146</v>
      </c>
      <c r="B150" s="14" t="s">
        <v>334</v>
      </c>
      <c r="C150" s="14" t="s">
        <v>353</v>
      </c>
      <c r="D150" s="15" t="s">
        <v>354</v>
      </c>
      <c r="E150" s="14" t="s">
        <v>355</v>
      </c>
      <c r="F150" s="5"/>
      <c r="G150" s="5"/>
      <c r="H150" s="5"/>
      <c r="I150" s="5"/>
    </row>
    <row r="151" customFormat="false" ht="69" hidden="false" customHeight="false" outlineLevel="0" collapsed="false">
      <c r="A151" s="13" t="n">
        <v>147</v>
      </c>
      <c r="B151" s="14" t="s">
        <v>334</v>
      </c>
      <c r="C151" s="14" t="s">
        <v>356</v>
      </c>
      <c r="D151" s="15" t="s">
        <v>357</v>
      </c>
      <c r="E151" s="14" t="s">
        <v>358</v>
      </c>
      <c r="F151" s="5"/>
      <c r="G151" s="5"/>
      <c r="H151" s="5"/>
      <c r="I151" s="5"/>
    </row>
    <row r="152" customFormat="false" ht="82.8" hidden="false" customHeight="false" outlineLevel="0" collapsed="false">
      <c r="A152" s="13" t="n">
        <v>148</v>
      </c>
      <c r="B152" s="14" t="s">
        <v>334</v>
      </c>
      <c r="C152" s="14" t="s">
        <v>356</v>
      </c>
      <c r="D152" s="15" t="s">
        <v>359</v>
      </c>
      <c r="E152" s="14" t="s">
        <v>360</v>
      </c>
      <c r="F152" s="5"/>
      <c r="G152" s="5"/>
      <c r="H152" s="5"/>
      <c r="I152" s="5"/>
    </row>
    <row r="153" customFormat="false" ht="69" hidden="false" customHeight="false" outlineLevel="0" collapsed="false">
      <c r="A153" s="13" t="n">
        <v>149</v>
      </c>
      <c r="B153" s="14" t="s">
        <v>334</v>
      </c>
      <c r="C153" s="14" t="s">
        <v>361</v>
      </c>
      <c r="D153" s="15" t="s">
        <v>362</v>
      </c>
      <c r="E153" s="14" t="s">
        <v>363</v>
      </c>
      <c r="F153" s="5"/>
      <c r="G153" s="5"/>
      <c r="H153" s="5"/>
      <c r="I153" s="5"/>
    </row>
    <row r="154" customFormat="false" ht="82.8" hidden="false" customHeight="false" outlineLevel="0" collapsed="false">
      <c r="A154" s="13" t="n">
        <v>150</v>
      </c>
      <c r="B154" s="14" t="s">
        <v>334</v>
      </c>
      <c r="C154" s="14" t="s">
        <v>364</v>
      </c>
      <c r="D154" s="15" t="s">
        <v>365</v>
      </c>
      <c r="E154" s="14" t="s">
        <v>366</v>
      </c>
      <c r="F154" s="5"/>
      <c r="G154" s="5"/>
      <c r="H154" s="5"/>
      <c r="I154" s="5"/>
    </row>
    <row r="155" customFormat="false" ht="27.6" hidden="false" customHeight="false" outlineLevel="0" collapsed="false">
      <c r="A155" s="13" t="n">
        <v>151</v>
      </c>
      <c r="B155" s="14" t="s">
        <v>334</v>
      </c>
      <c r="C155" s="14" t="s">
        <v>116</v>
      </c>
      <c r="D155" s="15" t="s">
        <v>367</v>
      </c>
      <c r="E155" s="14" t="s">
        <v>368</v>
      </c>
      <c r="F155" s="5"/>
      <c r="G155" s="5"/>
      <c r="H155" s="5"/>
      <c r="I155" s="5"/>
    </row>
    <row r="156" customFormat="false" ht="27.6" hidden="false" customHeight="false" outlineLevel="0" collapsed="false">
      <c r="A156" s="13" t="n">
        <v>152</v>
      </c>
      <c r="B156" s="14" t="s">
        <v>334</v>
      </c>
      <c r="C156" s="14" t="s">
        <v>369</v>
      </c>
      <c r="D156" s="15" t="s">
        <v>370</v>
      </c>
      <c r="E156" s="14" t="s">
        <v>371</v>
      </c>
      <c r="F156" s="5"/>
      <c r="G156" s="5"/>
      <c r="H156" s="5"/>
      <c r="I156" s="5"/>
    </row>
    <row r="157" customFormat="false" ht="69" hidden="false" customHeight="false" outlineLevel="0" collapsed="false">
      <c r="A157" s="13" t="n">
        <v>153</v>
      </c>
      <c r="B157" s="14" t="s">
        <v>372</v>
      </c>
      <c r="C157" s="14" t="s">
        <v>373</v>
      </c>
      <c r="D157" s="15" t="s">
        <v>374</v>
      </c>
      <c r="E157" s="14" t="s">
        <v>375</v>
      </c>
      <c r="F157" s="5"/>
      <c r="G157" s="5"/>
      <c r="H157" s="5"/>
      <c r="I157" s="5"/>
    </row>
    <row r="158" customFormat="false" ht="69" hidden="false" customHeight="false" outlineLevel="0" collapsed="false">
      <c r="A158" s="13" t="n">
        <v>154</v>
      </c>
      <c r="B158" s="14" t="s">
        <v>372</v>
      </c>
      <c r="C158" s="14" t="s">
        <v>376</v>
      </c>
      <c r="D158" s="15" t="s">
        <v>377</v>
      </c>
      <c r="E158" s="14" t="s">
        <v>378</v>
      </c>
      <c r="F158" s="5"/>
      <c r="G158" s="5"/>
      <c r="H158" s="5"/>
      <c r="I158" s="5"/>
    </row>
    <row r="159" customFormat="false" ht="27.6" hidden="false" customHeight="false" outlineLevel="0" collapsed="false">
      <c r="A159" s="13" t="n">
        <v>155</v>
      </c>
      <c r="B159" s="14" t="s">
        <v>379</v>
      </c>
      <c r="C159" s="14" t="s">
        <v>380</v>
      </c>
      <c r="D159" s="15" t="s">
        <v>381</v>
      </c>
      <c r="E159" s="14" t="s">
        <v>382</v>
      </c>
      <c r="F159" s="5"/>
      <c r="G159" s="5"/>
      <c r="H159" s="5"/>
      <c r="I159" s="5"/>
    </row>
    <row r="160" customFormat="false" ht="27.6" hidden="false" customHeight="false" outlineLevel="0" collapsed="false">
      <c r="A160" s="13" t="n">
        <v>156</v>
      </c>
      <c r="B160" s="14" t="s">
        <v>379</v>
      </c>
      <c r="C160" s="14" t="s">
        <v>383</v>
      </c>
      <c r="D160" s="15" t="n">
        <v>235410105</v>
      </c>
      <c r="E160" s="14" t="s">
        <v>384</v>
      </c>
      <c r="F160" s="5"/>
      <c r="G160" s="5"/>
      <c r="H160" s="5"/>
      <c r="I160" s="5"/>
    </row>
    <row r="161" customFormat="false" ht="82.8" hidden="false" customHeight="false" outlineLevel="0" collapsed="false">
      <c r="A161" s="13" t="n">
        <v>157</v>
      </c>
      <c r="B161" s="14" t="s">
        <v>385</v>
      </c>
      <c r="C161" s="14" t="s">
        <v>386</v>
      </c>
      <c r="D161" s="15" t="s">
        <v>387</v>
      </c>
      <c r="E161" s="14" t="s">
        <v>388</v>
      </c>
      <c r="F161" s="5"/>
      <c r="G161" s="5"/>
      <c r="H161" s="5"/>
      <c r="I161" s="5"/>
    </row>
    <row r="162" customFormat="false" ht="82.8" hidden="false" customHeight="false" outlineLevel="0" collapsed="false">
      <c r="A162" s="13" t="n">
        <v>158</v>
      </c>
      <c r="B162" s="14" t="s">
        <v>385</v>
      </c>
      <c r="C162" s="14" t="s">
        <v>389</v>
      </c>
      <c r="D162" s="15" t="s">
        <v>390</v>
      </c>
      <c r="E162" s="14" t="s">
        <v>391</v>
      </c>
      <c r="F162" s="5"/>
      <c r="G162" s="5"/>
      <c r="H162" s="5"/>
      <c r="I162" s="5"/>
    </row>
    <row r="163" customFormat="false" ht="82.8" hidden="false" customHeight="false" outlineLevel="0" collapsed="false">
      <c r="A163" s="13" t="n">
        <v>159</v>
      </c>
      <c r="B163" s="14" t="s">
        <v>385</v>
      </c>
      <c r="C163" s="14" t="s">
        <v>386</v>
      </c>
      <c r="D163" s="15" t="s">
        <v>392</v>
      </c>
      <c r="E163" s="14" t="s">
        <v>393</v>
      </c>
      <c r="F163" s="5"/>
      <c r="G163" s="5"/>
      <c r="H163" s="5"/>
      <c r="I163" s="5"/>
    </row>
    <row r="164" customFormat="false" ht="96.6" hidden="false" customHeight="false" outlineLevel="0" collapsed="false">
      <c r="A164" s="13" t="n">
        <v>160</v>
      </c>
      <c r="B164" s="14" t="s">
        <v>385</v>
      </c>
      <c r="C164" s="14" t="s">
        <v>394</v>
      </c>
      <c r="D164" s="15" t="s">
        <v>395</v>
      </c>
      <c r="E164" s="14" t="s">
        <v>396</v>
      </c>
      <c r="F164" s="5"/>
      <c r="G164" s="5"/>
      <c r="H164" s="5"/>
      <c r="I164" s="5"/>
    </row>
    <row r="165" customFormat="false" ht="82.8" hidden="false" customHeight="false" outlineLevel="0" collapsed="false">
      <c r="A165" s="13" t="n">
        <v>161</v>
      </c>
      <c r="B165" s="14" t="s">
        <v>385</v>
      </c>
      <c r="C165" s="14" t="s">
        <v>397</v>
      </c>
      <c r="D165" s="15" t="s">
        <v>398</v>
      </c>
      <c r="E165" s="14" t="s">
        <v>399</v>
      </c>
      <c r="F165" s="5"/>
      <c r="G165" s="5"/>
      <c r="H165" s="5"/>
      <c r="I165" s="5"/>
    </row>
    <row r="166" customFormat="false" ht="96.6" hidden="false" customHeight="false" outlineLevel="0" collapsed="false">
      <c r="A166" s="13" t="n">
        <v>162</v>
      </c>
      <c r="B166" s="14" t="s">
        <v>385</v>
      </c>
      <c r="C166" s="14" t="s">
        <v>400</v>
      </c>
      <c r="D166" s="15" t="s">
        <v>401</v>
      </c>
      <c r="E166" s="14" t="s">
        <v>402</v>
      </c>
      <c r="F166" s="5"/>
      <c r="G166" s="5"/>
      <c r="H166" s="5"/>
      <c r="I166" s="5"/>
    </row>
    <row r="167" customFormat="false" ht="96.6" hidden="false" customHeight="false" outlineLevel="0" collapsed="false">
      <c r="A167" s="13" t="n">
        <v>163</v>
      </c>
      <c r="B167" s="14" t="s">
        <v>385</v>
      </c>
      <c r="C167" s="14" t="s">
        <v>403</v>
      </c>
      <c r="D167" s="15" t="s">
        <v>404</v>
      </c>
      <c r="E167" s="14" t="s">
        <v>405</v>
      </c>
      <c r="F167" s="5"/>
      <c r="G167" s="5"/>
      <c r="H167" s="5"/>
      <c r="I167" s="5"/>
    </row>
    <row r="168" customFormat="false" ht="69" hidden="false" customHeight="false" outlineLevel="0" collapsed="false">
      <c r="A168" s="13" t="n">
        <v>164</v>
      </c>
      <c r="B168" s="14" t="s">
        <v>385</v>
      </c>
      <c r="C168" s="14" t="s">
        <v>406</v>
      </c>
      <c r="D168" s="15" t="s">
        <v>407</v>
      </c>
      <c r="E168" s="14" t="s">
        <v>408</v>
      </c>
      <c r="F168" s="5"/>
      <c r="G168" s="5"/>
      <c r="H168" s="5"/>
      <c r="I168" s="5"/>
    </row>
    <row r="169" customFormat="false" ht="82.8" hidden="false" customHeight="false" outlineLevel="0" collapsed="false">
      <c r="A169" s="13" t="n">
        <v>165</v>
      </c>
      <c r="B169" s="14" t="s">
        <v>385</v>
      </c>
      <c r="C169" s="14" t="s">
        <v>409</v>
      </c>
      <c r="D169" s="15" t="s">
        <v>410</v>
      </c>
      <c r="E169" s="14" t="s">
        <v>411</v>
      </c>
      <c r="F169" s="5"/>
      <c r="G169" s="5"/>
      <c r="H169" s="5"/>
      <c r="I169" s="5"/>
    </row>
    <row r="170" customFormat="false" ht="82.8" hidden="false" customHeight="false" outlineLevel="0" collapsed="false">
      <c r="A170" s="13" t="n">
        <v>166</v>
      </c>
      <c r="B170" s="14" t="s">
        <v>385</v>
      </c>
      <c r="C170" s="14" t="s">
        <v>412</v>
      </c>
      <c r="D170" s="15" t="s">
        <v>413</v>
      </c>
      <c r="E170" s="14" t="s">
        <v>414</v>
      </c>
      <c r="F170" s="5"/>
      <c r="G170" s="5"/>
      <c r="H170" s="5"/>
      <c r="I170" s="5"/>
    </row>
    <row r="171" customFormat="false" ht="124.2" hidden="false" customHeight="false" outlineLevel="0" collapsed="false">
      <c r="A171" s="13" t="n">
        <v>167</v>
      </c>
      <c r="B171" s="14" t="s">
        <v>385</v>
      </c>
      <c r="C171" s="14" t="s">
        <v>415</v>
      </c>
      <c r="D171" s="15" t="s">
        <v>416</v>
      </c>
      <c r="E171" s="14" t="s">
        <v>417</v>
      </c>
      <c r="F171" s="5"/>
      <c r="G171" s="5"/>
      <c r="H171" s="5"/>
      <c r="I171" s="5"/>
    </row>
    <row r="172" customFormat="false" ht="55.2" hidden="false" customHeight="false" outlineLevel="0" collapsed="false">
      <c r="A172" s="13" t="n">
        <v>168</v>
      </c>
      <c r="B172" s="14" t="s">
        <v>385</v>
      </c>
      <c r="C172" s="14" t="s">
        <v>418</v>
      </c>
      <c r="D172" s="15" t="s">
        <v>419</v>
      </c>
      <c r="E172" s="14" t="s">
        <v>420</v>
      </c>
      <c r="F172" s="5"/>
      <c r="G172" s="5"/>
      <c r="H172" s="5"/>
      <c r="I172" s="5"/>
    </row>
    <row r="173" customFormat="false" ht="110.4" hidden="false" customHeight="false" outlineLevel="0" collapsed="false">
      <c r="A173" s="13" t="n">
        <v>169</v>
      </c>
      <c r="B173" s="14" t="s">
        <v>385</v>
      </c>
      <c r="C173" s="14" t="s">
        <v>421</v>
      </c>
      <c r="D173" s="15" t="s">
        <v>422</v>
      </c>
      <c r="E173" s="14" t="s">
        <v>423</v>
      </c>
      <c r="F173" s="5"/>
      <c r="G173" s="5"/>
      <c r="H173" s="5"/>
      <c r="I173" s="5"/>
    </row>
    <row r="174" customFormat="false" ht="82.8" hidden="false" customHeight="false" outlineLevel="0" collapsed="false">
      <c r="A174" s="13" t="n">
        <v>170</v>
      </c>
      <c r="B174" s="14" t="s">
        <v>385</v>
      </c>
      <c r="C174" s="14" t="s">
        <v>424</v>
      </c>
      <c r="D174" s="15" t="s">
        <v>425</v>
      </c>
      <c r="E174" s="14" t="s">
        <v>426</v>
      </c>
      <c r="F174" s="5"/>
      <c r="G174" s="5"/>
      <c r="H174" s="5"/>
      <c r="I174" s="5"/>
    </row>
    <row r="175" customFormat="false" ht="96.6" hidden="false" customHeight="false" outlineLevel="0" collapsed="false">
      <c r="A175" s="13" t="n">
        <v>171</v>
      </c>
      <c r="B175" s="14" t="s">
        <v>385</v>
      </c>
      <c r="C175" s="14" t="s">
        <v>427</v>
      </c>
      <c r="D175" s="15" t="s">
        <v>428</v>
      </c>
      <c r="E175" s="14" t="s">
        <v>429</v>
      </c>
      <c r="F175" s="5"/>
      <c r="G175" s="5"/>
      <c r="H175" s="5"/>
      <c r="I175" s="5"/>
    </row>
    <row r="176" customFormat="false" ht="96.6" hidden="false" customHeight="false" outlineLevel="0" collapsed="false">
      <c r="A176" s="13" t="n">
        <v>172</v>
      </c>
      <c r="B176" s="14" t="s">
        <v>385</v>
      </c>
      <c r="C176" s="14" t="s">
        <v>376</v>
      </c>
      <c r="D176" s="15" t="s">
        <v>430</v>
      </c>
      <c r="E176" s="14" t="s">
        <v>431</v>
      </c>
      <c r="F176" s="5"/>
      <c r="G176" s="5"/>
      <c r="H176" s="5"/>
      <c r="I176" s="5"/>
    </row>
    <row r="177" customFormat="false" ht="27.6" hidden="false" customHeight="false" outlineLevel="0" collapsed="false">
      <c r="A177" s="13" t="n">
        <v>173</v>
      </c>
      <c r="B177" s="14" t="s">
        <v>432</v>
      </c>
      <c r="C177" s="14" t="s">
        <v>433</v>
      </c>
      <c r="D177" s="15" t="s">
        <v>434</v>
      </c>
      <c r="E177" s="14" t="s">
        <v>435</v>
      </c>
      <c r="F177" s="5"/>
      <c r="G177" s="5"/>
      <c r="H177" s="5"/>
      <c r="I177" s="5"/>
    </row>
    <row r="178" customFormat="false" ht="27.6" hidden="false" customHeight="false" outlineLevel="0" collapsed="false">
      <c r="A178" s="13" t="n">
        <v>174</v>
      </c>
      <c r="B178" s="14" t="s">
        <v>432</v>
      </c>
      <c r="C178" s="14" t="s">
        <v>436</v>
      </c>
      <c r="D178" s="15" t="s">
        <v>437</v>
      </c>
      <c r="E178" s="14" t="s">
        <v>438</v>
      </c>
      <c r="F178" s="5"/>
      <c r="G178" s="5"/>
      <c r="H178" s="5"/>
      <c r="I178" s="5"/>
    </row>
    <row r="179" customFormat="false" ht="27.6" hidden="false" customHeight="false" outlineLevel="0" collapsed="false">
      <c r="A179" s="13" t="n">
        <v>175</v>
      </c>
      <c r="B179" s="14" t="s">
        <v>432</v>
      </c>
      <c r="C179" s="14" t="s">
        <v>439</v>
      </c>
      <c r="D179" s="15" t="s">
        <v>440</v>
      </c>
      <c r="E179" s="14" t="s">
        <v>441</v>
      </c>
      <c r="F179" s="5"/>
      <c r="G179" s="5"/>
      <c r="H179" s="5"/>
      <c r="I179" s="5"/>
    </row>
    <row r="180" customFormat="false" ht="27.6" hidden="false" customHeight="false" outlineLevel="0" collapsed="false">
      <c r="A180" s="13" t="n">
        <v>176</v>
      </c>
      <c r="B180" s="14" t="s">
        <v>442</v>
      </c>
      <c r="C180" s="14" t="s">
        <v>443</v>
      </c>
      <c r="D180" s="15" t="s">
        <v>444</v>
      </c>
      <c r="E180" s="14" t="s">
        <v>445</v>
      </c>
      <c r="F180" s="5"/>
      <c r="G180" s="5"/>
      <c r="H180" s="5"/>
      <c r="I180" s="5"/>
    </row>
    <row r="181" customFormat="false" ht="41.4" hidden="false" customHeight="false" outlineLevel="0" collapsed="false">
      <c r="A181" s="13" t="n">
        <v>177</v>
      </c>
      <c r="B181" s="14" t="s">
        <v>442</v>
      </c>
      <c r="C181" s="14" t="s">
        <v>446</v>
      </c>
      <c r="D181" s="15" t="s">
        <v>447</v>
      </c>
      <c r="E181" s="14" t="s">
        <v>448</v>
      </c>
      <c r="F181" s="5"/>
      <c r="G181" s="5"/>
      <c r="H181" s="5"/>
      <c r="I181" s="5"/>
    </row>
    <row r="182" customFormat="false" ht="27.6" hidden="false" customHeight="false" outlineLevel="0" collapsed="false">
      <c r="A182" s="13" t="n">
        <v>178</v>
      </c>
      <c r="B182" s="14" t="s">
        <v>442</v>
      </c>
      <c r="C182" s="14" t="s">
        <v>449</v>
      </c>
      <c r="D182" s="15" t="s">
        <v>450</v>
      </c>
      <c r="E182" s="14" t="s">
        <v>451</v>
      </c>
      <c r="F182" s="5"/>
      <c r="G182" s="5"/>
      <c r="H182" s="5"/>
      <c r="I182" s="5"/>
    </row>
    <row r="183" customFormat="false" ht="27.6" hidden="false" customHeight="false" outlineLevel="0" collapsed="false">
      <c r="A183" s="13" t="n">
        <v>179</v>
      </c>
      <c r="B183" s="14" t="s">
        <v>442</v>
      </c>
      <c r="C183" s="14" t="s">
        <v>452</v>
      </c>
      <c r="D183" s="15" t="s">
        <v>453</v>
      </c>
      <c r="E183" s="14" t="s">
        <v>454</v>
      </c>
      <c r="F183" s="5"/>
      <c r="G183" s="5"/>
      <c r="H183" s="5"/>
      <c r="I183" s="5"/>
    </row>
    <row r="184" customFormat="false" ht="27.6" hidden="false" customHeight="false" outlineLevel="0" collapsed="false">
      <c r="A184" s="13" t="n">
        <v>180</v>
      </c>
      <c r="B184" s="14" t="s">
        <v>442</v>
      </c>
      <c r="C184" s="14" t="s">
        <v>452</v>
      </c>
      <c r="D184" s="15" t="s">
        <v>455</v>
      </c>
      <c r="E184" s="14" t="s">
        <v>456</v>
      </c>
      <c r="F184" s="5"/>
      <c r="G184" s="5"/>
      <c r="H184" s="5"/>
      <c r="I184" s="5"/>
    </row>
    <row r="185" customFormat="false" ht="27.6" hidden="false" customHeight="false" outlineLevel="0" collapsed="false">
      <c r="A185" s="13" t="n">
        <v>181</v>
      </c>
      <c r="B185" s="14" t="s">
        <v>442</v>
      </c>
      <c r="C185" s="14" t="s">
        <v>457</v>
      </c>
      <c r="D185" s="15" t="s">
        <v>458</v>
      </c>
      <c r="E185" s="14" t="s">
        <v>459</v>
      </c>
      <c r="F185" s="5"/>
      <c r="G185" s="5"/>
      <c r="H185" s="5"/>
      <c r="I185" s="5"/>
    </row>
    <row r="186" customFormat="false" ht="27.6" hidden="false" customHeight="false" outlineLevel="0" collapsed="false">
      <c r="A186" s="13" t="n">
        <v>182</v>
      </c>
      <c r="B186" s="14" t="s">
        <v>442</v>
      </c>
      <c r="C186" s="14" t="s">
        <v>452</v>
      </c>
      <c r="D186" s="15" t="s">
        <v>460</v>
      </c>
      <c r="E186" s="14" t="s">
        <v>461</v>
      </c>
      <c r="F186" s="5"/>
      <c r="G186" s="5"/>
      <c r="H186" s="5"/>
      <c r="I186" s="5"/>
    </row>
    <row r="187" customFormat="false" ht="27.6" hidden="false" customHeight="false" outlineLevel="0" collapsed="false">
      <c r="A187" s="13" t="n">
        <v>183</v>
      </c>
      <c r="B187" s="14" t="s">
        <v>442</v>
      </c>
      <c r="C187" s="14" t="s">
        <v>462</v>
      </c>
      <c r="D187" s="15" t="s">
        <v>463</v>
      </c>
      <c r="E187" s="14" t="s">
        <v>464</v>
      </c>
      <c r="F187" s="5"/>
      <c r="G187" s="5"/>
      <c r="H187" s="5"/>
      <c r="I187" s="5"/>
    </row>
    <row r="188" customFormat="false" ht="27.6" hidden="false" customHeight="false" outlineLevel="0" collapsed="false">
      <c r="A188" s="13" t="n">
        <v>184</v>
      </c>
      <c r="B188" s="14" t="s">
        <v>442</v>
      </c>
      <c r="C188" s="14" t="s">
        <v>465</v>
      </c>
      <c r="D188" s="15" t="s">
        <v>466</v>
      </c>
      <c r="E188" s="14" t="s">
        <v>467</v>
      </c>
      <c r="F188" s="5"/>
      <c r="G188" s="5"/>
      <c r="H188" s="5"/>
      <c r="I188" s="5"/>
    </row>
    <row r="189" customFormat="false" ht="27.6" hidden="false" customHeight="false" outlineLevel="0" collapsed="false">
      <c r="A189" s="13" t="n">
        <v>185</v>
      </c>
      <c r="B189" s="14" t="s">
        <v>442</v>
      </c>
      <c r="C189" s="14" t="s">
        <v>468</v>
      </c>
      <c r="D189" s="15" t="s">
        <v>469</v>
      </c>
      <c r="E189" s="14" t="s">
        <v>470</v>
      </c>
      <c r="F189" s="5"/>
      <c r="G189" s="5"/>
      <c r="H189" s="5"/>
      <c r="I189" s="5"/>
    </row>
    <row r="190" customFormat="false" ht="41.4" hidden="false" customHeight="false" outlineLevel="0" collapsed="false">
      <c r="A190" s="13" t="n">
        <v>186</v>
      </c>
      <c r="B190" s="14" t="s">
        <v>442</v>
      </c>
      <c r="C190" s="14" t="s">
        <v>471</v>
      </c>
      <c r="D190" s="15" t="s">
        <v>472</v>
      </c>
      <c r="E190" s="14" t="s">
        <v>473</v>
      </c>
      <c r="F190" s="5"/>
      <c r="G190" s="5"/>
      <c r="H190" s="5"/>
      <c r="I190" s="5"/>
    </row>
    <row r="191" customFormat="false" ht="41.4" hidden="false" customHeight="false" outlineLevel="0" collapsed="false">
      <c r="A191" s="13" t="n">
        <v>187</v>
      </c>
      <c r="B191" s="14" t="s">
        <v>442</v>
      </c>
      <c r="C191" s="14" t="s">
        <v>474</v>
      </c>
      <c r="D191" s="15" t="s">
        <v>475</v>
      </c>
      <c r="E191" s="14" t="s">
        <v>476</v>
      </c>
      <c r="F191" s="5"/>
      <c r="G191" s="5"/>
      <c r="H191" s="5"/>
      <c r="I191" s="5"/>
    </row>
    <row r="192" customFormat="false" ht="27.6" hidden="false" customHeight="false" outlineLevel="0" collapsed="false">
      <c r="A192" s="13" t="n">
        <v>188</v>
      </c>
      <c r="B192" s="14" t="s">
        <v>442</v>
      </c>
      <c r="C192" s="14" t="s">
        <v>477</v>
      </c>
      <c r="D192" s="15" t="s">
        <v>478</v>
      </c>
      <c r="E192" s="14" t="s">
        <v>479</v>
      </c>
      <c r="F192" s="5"/>
      <c r="G192" s="5"/>
      <c r="H192" s="5"/>
      <c r="I192" s="5"/>
    </row>
    <row r="193" customFormat="false" ht="27.6" hidden="false" customHeight="false" outlineLevel="0" collapsed="false">
      <c r="A193" s="13" t="n">
        <v>189</v>
      </c>
      <c r="B193" s="14" t="s">
        <v>442</v>
      </c>
      <c r="C193" s="14" t="s">
        <v>480</v>
      </c>
      <c r="D193" s="15" t="s">
        <v>481</v>
      </c>
      <c r="E193" s="14" t="s">
        <v>482</v>
      </c>
      <c r="F193" s="5"/>
      <c r="G193" s="5"/>
      <c r="H193" s="5"/>
      <c r="I193" s="5"/>
    </row>
    <row r="194" customFormat="false" ht="27.6" hidden="false" customHeight="false" outlineLevel="0" collapsed="false">
      <c r="A194" s="13" t="n">
        <v>190</v>
      </c>
      <c r="B194" s="14" t="s">
        <v>442</v>
      </c>
      <c r="C194" s="14" t="s">
        <v>483</v>
      </c>
      <c r="D194" s="15" t="s">
        <v>484</v>
      </c>
      <c r="E194" s="14" t="s">
        <v>485</v>
      </c>
      <c r="F194" s="5"/>
      <c r="G194" s="5"/>
      <c r="H194" s="5"/>
      <c r="I194" s="5"/>
    </row>
    <row r="195" customFormat="false" ht="27.6" hidden="false" customHeight="false" outlineLevel="0" collapsed="false">
      <c r="A195" s="13" t="n">
        <v>191</v>
      </c>
      <c r="B195" s="14" t="s">
        <v>442</v>
      </c>
      <c r="C195" s="14" t="s">
        <v>486</v>
      </c>
      <c r="D195" s="15" t="s">
        <v>487</v>
      </c>
      <c r="E195" s="14" t="s">
        <v>488</v>
      </c>
      <c r="F195" s="5"/>
      <c r="G195" s="5"/>
      <c r="H195" s="5"/>
      <c r="I195" s="5"/>
    </row>
    <row r="196" customFormat="false" ht="27.6" hidden="false" customHeight="false" outlineLevel="0" collapsed="false">
      <c r="A196" s="13" t="n">
        <v>192</v>
      </c>
      <c r="B196" s="14" t="s">
        <v>442</v>
      </c>
      <c r="C196" s="14" t="s">
        <v>400</v>
      </c>
      <c r="D196" s="15" t="s">
        <v>489</v>
      </c>
      <c r="E196" s="14" t="s">
        <v>490</v>
      </c>
      <c r="F196" s="5"/>
      <c r="G196" s="5"/>
      <c r="H196" s="5"/>
      <c r="I196" s="5"/>
    </row>
    <row r="197" customFormat="false" ht="27.6" hidden="false" customHeight="false" outlineLevel="0" collapsed="false">
      <c r="A197" s="13" t="n">
        <v>193</v>
      </c>
      <c r="B197" s="14" t="s">
        <v>442</v>
      </c>
      <c r="C197" s="14" t="s">
        <v>491</v>
      </c>
      <c r="D197" s="15" t="s">
        <v>492</v>
      </c>
      <c r="E197" s="14" t="s">
        <v>493</v>
      </c>
      <c r="F197" s="5"/>
      <c r="G197" s="5"/>
      <c r="H197" s="5"/>
      <c r="I197" s="5"/>
    </row>
    <row r="198" customFormat="false" ht="27.6" hidden="false" customHeight="false" outlineLevel="0" collapsed="false">
      <c r="A198" s="13" t="n">
        <v>194</v>
      </c>
      <c r="B198" s="14" t="s">
        <v>442</v>
      </c>
      <c r="C198" s="14" t="s">
        <v>494</v>
      </c>
      <c r="D198" s="15" t="s">
        <v>495</v>
      </c>
      <c r="E198" s="14" t="s">
        <v>496</v>
      </c>
      <c r="F198" s="5"/>
      <c r="G198" s="5"/>
      <c r="H198" s="5"/>
      <c r="I198" s="5"/>
    </row>
    <row r="199" customFormat="false" ht="27.6" hidden="false" customHeight="false" outlineLevel="0" collapsed="false">
      <c r="A199" s="13" t="n">
        <v>195</v>
      </c>
      <c r="B199" s="14" t="s">
        <v>442</v>
      </c>
      <c r="C199" s="14" t="s">
        <v>497</v>
      </c>
      <c r="D199" s="15"/>
      <c r="E199" s="14" t="s">
        <v>498</v>
      </c>
      <c r="F199" s="5"/>
      <c r="G199" s="5"/>
      <c r="H199" s="5"/>
      <c r="I199" s="5"/>
    </row>
    <row r="200" customFormat="false" ht="27.6" hidden="false" customHeight="false" outlineLevel="0" collapsed="false">
      <c r="A200" s="13" t="n">
        <v>196</v>
      </c>
      <c r="B200" s="14" t="s">
        <v>442</v>
      </c>
      <c r="C200" s="14" t="s">
        <v>491</v>
      </c>
      <c r="D200" s="15" t="s">
        <v>499</v>
      </c>
      <c r="E200" s="14" t="s">
        <v>500</v>
      </c>
      <c r="F200" s="5"/>
      <c r="G200" s="5"/>
      <c r="H200" s="5"/>
      <c r="I200" s="5"/>
    </row>
    <row r="201" customFormat="false" ht="27.6" hidden="false" customHeight="false" outlineLevel="0" collapsed="false">
      <c r="A201" s="13" t="n">
        <v>197</v>
      </c>
      <c r="B201" s="14" t="s">
        <v>442</v>
      </c>
      <c r="C201" s="14" t="s">
        <v>501</v>
      </c>
      <c r="D201" s="15" t="s">
        <v>502</v>
      </c>
      <c r="E201" s="14" t="s">
        <v>503</v>
      </c>
      <c r="F201" s="5"/>
      <c r="G201" s="5"/>
      <c r="H201" s="5"/>
      <c r="I201" s="5"/>
    </row>
    <row r="202" customFormat="false" ht="27.6" hidden="false" customHeight="false" outlineLevel="0" collapsed="false">
      <c r="A202" s="13" t="n">
        <v>198</v>
      </c>
      <c r="B202" s="14" t="s">
        <v>442</v>
      </c>
      <c r="C202" s="14" t="s">
        <v>504</v>
      </c>
      <c r="D202" s="15" t="s">
        <v>504</v>
      </c>
      <c r="E202" s="14" t="s">
        <v>505</v>
      </c>
      <c r="F202" s="5"/>
      <c r="G202" s="5"/>
      <c r="H202" s="5"/>
      <c r="I202" s="5"/>
    </row>
    <row r="203" customFormat="false" ht="27.6" hidden="false" customHeight="false" outlineLevel="0" collapsed="false">
      <c r="A203" s="13" t="n">
        <v>199</v>
      </c>
      <c r="B203" s="14" t="s">
        <v>442</v>
      </c>
      <c r="C203" s="14" t="s">
        <v>380</v>
      </c>
      <c r="D203" s="15" t="s">
        <v>506</v>
      </c>
      <c r="E203" s="14" t="s">
        <v>507</v>
      </c>
      <c r="F203" s="5"/>
      <c r="G203" s="5"/>
      <c r="H203" s="5"/>
      <c r="I203" s="5"/>
    </row>
    <row r="204" customFormat="false" ht="27.6" hidden="false" customHeight="false" outlineLevel="0" collapsed="false">
      <c r="A204" s="13" t="n">
        <v>200</v>
      </c>
      <c r="B204" s="14" t="s">
        <v>442</v>
      </c>
      <c r="C204" s="14" t="s">
        <v>380</v>
      </c>
      <c r="D204" s="15" t="s">
        <v>508</v>
      </c>
      <c r="E204" s="14" t="s">
        <v>507</v>
      </c>
      <c r="F204" s="5"/>
      <c r="G204" s="5"/>
      <c r="H204" s="5"/>
      <c r="I204" s="5"/>
    </row>
    <row r="205" customFormat="false" ht="27.6" hidden="false" customHeight="false" outlineLevel="0" collapsed="false">
      <c r="A205" s="13" t="n">
        <v>201</v>
      </c>
      <c r="B205" s="14" t="s">
        <v>442</v>
      </c>
      <c r="C205" s="14" t="s">
        <v>380</v>
      </c>
      <c r="D205" s="15" t="s">
        <v>509</v>
      </c>
      <c r="E205" s="14" t="s">
        <v>510</v>
      </c>
      <c r="F205" s="5"/>
      <c r="G205" s="5"/>
      <c r="H205" s="5"/>
      <c r="I205" s="5"/>
    </row>
    <row r="206" customFormat="false" ht="41.4" hidden="false" customHeight="false" outlineLevel="0" collapsed="false">
      <c r="A206" s="13" t="n">
        <v>202</v>
      </c>
      <c r="B206" s="14" t="s">
        <v>442</v>
      </c>
      <c r="C206" s="14" t="s">
        <v>511</v>
      </c>
      <c r="D206" s="15" t="s">
        <v>512</v>
      </c>
      <c r="E206" s="14" t="s">
        <v>513</v>
      </c>
      <c r="F206" s="5"/>
      <c r="G206" s="5"/>
      <c r="H206" s="5"/>
      <c r="I206" s="5"/>
    </row>
    <row r="207" customFormat="false" ht="27.6" hidden="false" customHeight="false" outlineLevel="0" collapsed="false">
      <c r="A207" s="13" t="n">
        <v>203</v>
      </c>
      <c r="B207" s="14" t="s">
        <v>442</v>
      </c>
      <c r="C207" s="14" t="s">
        <v>514</v>
      </c>
      <c r="D207" s="15" t="s">
        <v>515</v>
      </c>
      <c r="E207" s="14" t="s">
        <v>516</v>
      </c>
      <c r="F207" s="5"/>
      <c r="G207" s="5"/>
      <c r="H207" s="5"/>
      <c r="I207" s="5"/>
    </row>
    <row r="208" customFormat="false" ht="69" hidden="false" customHeight="false" outlineLevel="0" collapsed="false">
      <c r="A208" s="13" t="n">
        <v>204</v>
      </c>
      <c r="B208" s="14" t="s">
        <v>442</v>
      </c>
      <c r="C208" s="14" t="s">
        <v>517</v>
      </c>
      <c r="D208" s="15" t="s">
        <v>518</v>
      </c>
      <c r="E208" s="14" t="s">
        <v>519</v>
      </c>
      <c r="F208" s="5"/>
      <c r="G208" s="5"/>
      <c r="H208" s="5"/>
      <c r="I208" s="5"/>
    </row>
    <row r="209" customFormat="false" ht="41.4" hidden="false" customHeight="false" outlineLevel="0" collapsed="false">
      <c r="A209" s="13" t="n">
        <v>205</v>
      </c>
      <c r="B209" s="14" t="s">
        <v>442</v>
      </c>
      <c r="C209" s="14" t="s">
        <v>520</v>
      </c>
      <c r="D209" s="15" t="s">
        <v>521</v>
      </c>
      <c r="E209" s="14" t="s">
        <v>522</v>
      </c>
      <c r="F209" s="5"/>
      <c r="G209" s="5"/>
      <c r="H209" s="5"/>
      <c r="I209" s="5"/>
      <c r="L209" s="0" t="s">
        <v>523</v>
      </c>
    </row>
    <row r="210" customFormat="false" ht="27.6" hidden="false" customHeight="false" outlineLevel="0" collapsed="false">
      <c r="A210" s="13" t="n">
        <v>206</v>
      </c>
      <c r="B210" s="14" t="s">
        <v>442</v>
      </c>
      <c r="C210" s="14" t="s">
        <v>524</v>
      </c>
      <c r="D210" s="15" t="s">
        <v>525</v>
      </c>
      <c r="E210" s="14" t="s">
        <v>526</v>
      </c>
      <c r="F210" s="5"/>
      <c r="G210" s="5"/>
      <c r="H210" s="5"/>
      <c r="I210" s="5"/>
    </row>
    <row r="211" customFormat="false" ht="27.6" hidden="false" customHeight="false" outlineLevel="0" collapsed="false">
      <c r="A211" s="13" t="n">
        <v>207</v>
      </c>
      <c r="B211" s="14" t="s">
        <v>442</v>
      </c>
      <c r="C211" s="14" t="s">
        <v>524</v>
      </c>
      <c r="D211" s="15" t="s">
        <v>527</v>
      </c>
      <c r="E211" s="14" t="s">
        <v>528</v>
      </c>
      <c r="F211" s="5"/>
      <c r="G211" s="5"/>
      <c r="H211" s="5"/>
      <c r="I211" s="5"/>
    </row>
    <row r="212" customFormat="false" ht="27.6" hidden="false" customHeight="false" outlineLevel="0" collapsed="false">
      <c r="A212" s="13" t="n">
        <v>208</v>
      </c>
      <c r="B212" s="14" t="s">
        <v>442</v>
      </c>
      <c r="C212" s="14" t="s">
        <v>529</v>
      </c>
      <c r="D212" s="15" t="s">
        <v>530</v>
      </c>
      <c r="E212" s="14" t="s">
        <v>531</v>
      </c>
      <c r="F212" s="5"/>
      <c r="G212" s="5"/>
      <c r="H212" s="5"/>
      <c r="I212" s="5"/>
    </row>
    <row r="213" customFormat="false" ht="27.6" hidden="false" customHeight="false" outlineLevel="0" collapsed="false">
      <c r="A213" s="13" t="n">
        <v>209</v>
      </c>
      <c r="B213" s="16" t="s">
        <v>532</v>
      </c>
      <c r="C213" s="14" t="s">
        <v>533</v>
      </c>
      <c r="D213" s="15" t="s">
        <v>534</v>
      </c>
      <c r="E213" s="14" t="s">
        <v>535</v>
      </c>
      <c r="F213" s="5"/>
      <c r="G213" s="5"/>
      <c r="H213" s="5"/>
      <c r="I213" s="5"/>
    </row>
    <row r="214" customFormat="false" ht="27.6" hidden="false" customHeight="false" outlineLevel="0" collapsed="false">
      <c r="A214" s="13" t="n">
        <v>210</v>
      </c>
      <c r="B214" s="16" t="s">
        <v>532</v>
      </c>
      <c r="C214" s="14" t="s">
        <v>536</v>
      </c>
      <c r="D214" s="15" t="s">
        <v>537</v>
      </c>
      <c r="E214" s="14" t="s">
        <v>538</v>
      </c>
      <c r="F214" s="5"/>
      <c r="G214" s="5"/>
      <c r="H214" s="5"/>
      <c r="I214" s="5"/>
    </row>
    <row r="215" customFormat="false" ht="27.6" hidden="false" customHeight="false" outlineLevel="0" collapsed="false">
      <c r="A215" s="13" t="n">
        <v>211</v>
      </c>
      <c r="B215" s="16" t="s">
        <v>532</v>
      </c>
      <c r="C215" s="14" t="s">
        <v>98</v>
      </c>
      <c r="D215" s="15" t="s">
        <v>539</v>
      </c>
      <c r="E215" s="14" t="s">
        <v>540</v>
      </c>
      <c r="F215" s="5"/>
      <c r="G215" s="5"/>
      <c r="H215" s="5"/>
      <c r="I215" s="5"/>
    </row>
    <row r="216" customFormat="false" ht="15.6" hidden="false" customHeight="false" outlineLevel="0" collapsed="false">
      <c r="A216" s="13" t="n">
        <v>212</v>
      </c>
      <c r="B216" s="16" t="s">
        <v>532</v>
      </c>
      <c r="C216" s="14" t="s">
        <v>541</v>
      </c>
      <c r="D216" s="15" t="s">
        <v>542</v>
      </c>
      <c r="E216" s="14" t="s">
        <v>543</v>
      </c>
      <c r="F216" s="5"/>
      <c r="G216" s="5"/>
      <c r="H216" s="5"/>
      <c r="I216" s="5"/>
    </row>
    <row r="217" customFormat="false" ht="27.6" hidden="false" customHeight="false" outlineLevel="0" collapsed="false">
      <c r="A217" s="13" t="n">
        <v>213</v>
      </c>
      <c r="B217" s="16" t="s">
        <v>532</v>
      </c>
      <c r="C217" s="14" t="s">
        <v>544</v>
      </c>
      <c r="D217" s="15" t="s">
        <v>545</v>
      </c>
      <c r="E217" s="14" t="s">
        <v>546</v>
      </c>
      <c r="F217" s="5"/>
      <c r="G217" s="5"/>
      <c r="H217" s="5"/>
      <c r="I217" s="5"/>
    </row>
    <row r="218" customFormat="false" ht="27.6" hidden="false" customHeight="false" outlineLevel="0" collapsed="false">
      <c r="A218" s="13" t="n">
        <v>214</v>
      </c>
      <c r="B218" s="16" t="s">
        <v>532</v>
      </c>
      <c r="C218" s="14" t="s">
        <v>547</v>
      </c>
      <c r="D218" s="15" t="s">
        <v>548</v>
      </c>
      <c r="E218" s="14" t="s">
        <v>549</v>
      </c>
      <c r="F218" s="5"/>
      <c r="G218" s="5"/>
      <c r="H218" s="5"/>
      <c r="I218" s="5"/>
    </row>
    <row r="219" customFormat="false" ht="15.6" hidden="false" customHeight="false" outlineLevel="0" collapsed="false">
      <c r="A219" s="13" t="n">
        <v>215</v>
      </c>
      <c r="B219" s="16" t="s">
        <v>532</v>
      </c>
      <c r="C219" s="14" t="s">
        <v>550</v>
      </c>
      <c r="D219" s="15" t="s">
        <v>551</v>
      </c>
      <c r="E219" s="14" t="s">
        <v>552</v>
      </c>
      <c r="F219" s="5"/>
      <c r="G219" s="5"/>
      <c r="H219" s="5"/>
      <c r="I219" s="5"/>
    </row>
    <row r="220" customFormat="false" ht="27.6" hidden="false" customHeight="false" outlineLevel="0" collapsed="false">
      <c r="A220" s="13" t="n">
        <v>216</v>
      </c>
      <c r="B220" s="16" t="s">
        <v>532</v>
      </c>
      <c r="C220" s="14" t="s">
        <v>553</v>
      </c>
      <c r="D220" s="15" t="s">
        <v>554</v>
      </c>
      <c r="E220" s="14" t="s">
        <v>555</v>
      </c>
      <c r="F220" s="5"/>
      <c r="G220" s="5"/>
      <c r="H220" s="5"/>
      <c r="I220" s="5"/>
    </row>
    <row r="221" customFormat="false" ht="15.6" hidden="false" customHeight="false" outlineLevel="0" collapsed="false">
      <c r="A221" s="13" t="n">
        <v>217</v>
      </c>
      <c r="B221" s="16" t="s">
        <v>532</v>
      </c>
      <c r="C221" s="14" t="s">
        <v>556</v>
      </c>
      <c r="D221" s="15" t="s">
        <v>557</v>
      </c>
      <c r="E221" s="14" t="s">
        <v>558</v>
      </c>
      <c r="F221" s="5"/>
      <c r="G221" s="5"/>
      <c r="H221" s="5"/>
      <c r="I221" s="5"/>
    </row>
    <row r="222" customFormat="false" ht="15.6" hidden="false" customHeight="false" outlineLevel="0" collapsed="false">
      <c r="A222" s="13" t="n">
        <v>218</v>
      </c>
      <c r="B222" s="16" t="s">
        <v>532</v>
      </c>
      <c r="C222" s="14" t="s">
        <v>559</v>
      </c>
      <c r="D222" s="15" t="s">
        <v>560</v>
      </c>
      <c r="E222" s="14" t="s">
        <v>561</v>
      </c>
      <c r="F222" s="5"/>
      <c r="G222" s="5"/>
      <c r="H222" s="5"/>
      <c r="I222" s="5"/>
    </row>
    <row r="223" customFormat="false" ht="27.6" hidden="false" customHeight="false" outlineLevel="0" collapsed="false">
      <c r="A223" s="13" t="n">
        <v>219</v>
      </c>
      <c r="B223" s="16" t="s">
        <v>532</v>
      </c>
      <c r="C223" s="14" t="s">
        <v>562</v>
      </c>
      <c r="D223" s="15" t="n">
        <v>233456448</v>
      </c>
      <c r="E223" s="14" t="s">
        <v>563</v>
      </c>
      <c r="F223" s="5"/>
      <c r="G223" s="5"/>
      <c r="H223" s="5"/>
      <c r="I223" s="5"/>
    </row>
    <row r="224" customFormat="false" ht="27.6" hidden="false" customHeight="false" outlineLevel="0" collapsed="false">
      <c r="A224" s="13" t="n">
        <v>220</v>
      </c>
      <c r="B224" s="16" t="s">
        <v>532</v>
      </c>
      <c r="C224" s="14" t="s">
        <v>564</v>
      </c>
      <c r="D224" s="15" t="n">
        <v>235157464</v>
      </c>
      <c r="E224" s="14" t="s">
        <v>565</v>
      </c>
      <c r="F224" s="5"/>
      <c r="G224" s="5"/>
      <c r="H224" s="5"/>
      <c r="I224" s="5"/>
    </row>
    <row r="225" customFormat="false" ht="27.6" hidden="false" customHeight="false" outlineLevel="0" collapsed="false">
      <c r="A225" s="13" t="n">
        <v>221</v>
      </c>
      <c r="B225" s="16" t="s">
        <v>532</v>
      </c>
      <c r="C225" s="14" t="s">
        <v>566</v>
      </c>
      <c r="D225" s="15" t="n">
        <v>236203219</v>
      </c>
      <c r="E225" s="14" t="s">
        <v>567</v>
      </c>
      <c r="F225" s="5"/>
      <c r="G225" s="5"/>
      <c r="H225" s="5"/>
      <c r="I225" s="5"/>
    </row>
    <row r="226" customFormat="false" ht="27.6" hidden="false" customHeight="false" outlineLevel="0" collapsed="false">
      <c r="A226" s="13" t="n">
        <v>222</v>
      </c>
      <c r="B226" s="16" t="s">
        <v>532</v>
      </c>
      <c r="C226" s="14" t="s">
        <v>568</v>
      </c>
      <c r="D226" s="15" t="n">
        <v>236659501</v>
      </c>
      <c r="E226" s="14" t="s">
        <v>569</v>
      </c>
      <c r="F226" s="5"/>
      <c r="G226" s="5"/>
      <c r="H226" s="5"/>
      <c r="I226" s="5"/>
    </row>
    <row r="227" customFormat="false" ht="15.6" hidden="false" customHeight="false" outlineLevel="0" collapsed="false">
      <c r="A227" s="13" t="n">
        <v>223</v>
      </c>
      <c r="B227" s="16" t="s">
        <v>532</v>
      </c>
      <c r="C227" s="14" t="s">
        <v>570</v>
      </c>
      <c r="D227" s="15" t="n">
        <v>236959383</v>
      </c>
      <c r="E227" s="14" t="s">
        <v>571</v>
      </c>
      <c r="F227" s="5"/>
      <c r="G227" s="5"/>
      <c r="H227" s="5"/>
      <c r="I227" s="5"/>
    </row>
    <row r="228" customFormat="false" ht="27.6" hidden="false" customHeight="false" outlineLevel="0" collapsed="false">
      <c r="A228" s="13" t="n">
        <v>224</v>
      </c>
      <c r="B228" s="16" t="s">
        <v>532</v>
      </c>
      <c r="C228" s="14" t="s">
        <v>572</v>
      </c>
      <c r="D228" s="15" t="s">
        <v>573</v>
      </c>
      <c r="E228" s="14" t="s">
        <v>574</v>
      </c>
      <c r="F228" s="5"/>
      <c r="G228" s="5"/>
      <c r="H228" s="5"/>
      <c r="I228" s="5"/>
    </row>
    <row r="229" customFormat="false" ht="27.6" hidden="false" customHeight="false" outlineLevel="0" collapsed="false">
      <c r="A229" s="13" t="n">
        <v>225</v>
      </c>
      <c r="B229" s="16" t="s">
        <v>532</v>
      </c>
      <c r="C229" s="14" t="s">
        <v>575</v>
      </c>
      <c r="D229" s="15" t="s">
        <v>576</v>
      </c>
      <c r="E229" s="14" t="s">
        <v>577</v>
      </c>
      <c r="F229" s="5"/>
      <c r="G229" s="5"/>
      <c r="H229" s="5"/>
      <c r="I229" s="5"/>
    </row>
    <row r="230" customFormat="false" ht="27.6" hidden="false" customHeight="false" outlineLevel="0" collapsed="false">
      <c r="A230" s="13" t="n">
        <v>226</v>
      </c>
      <c r="B230" s="16" t="s">
        <v>532</v>
      </c>
      <c r="C230" s="14" t="s">
        <v>578</v>
      </c>
      <c r="D230" s="15" t="s">
        <v>579</v>
      </c>
      <c r="E230" s="14" t="s">
        <v>580</v>
      </c>
      <c r="F230" s="5"/>
      <c r="G230" s="5"/>
      <c r="H230" s="5"/>
      <c r="I230" s="5"/>
    </row>
    <row r="231" customFormat="false" ht="15.6" hidden="false" customHeight="false" outlineLevel="0" collapsed="false">
      <c r="A231" s="13" t="n">
        <v>227</v>
      </c>
      <c r="B231" s="16" t="s">
        <v>532</v>
      </c>
      <c r="C231" s="14" t="s">
        <v>581</v>
      </c>
      <c r="D231" s="15" t="s">
        <v>582</v>
      </c>
      <c r="E231" s="14" t="s">
        <v>583</v>
      </c>
      <c r="F231" s="5"/>
      <c r="G231" s="5"/>
      <c r="H231" s="5"/>
      <c r="I231" s="5"/>
    </row>
    <row r="232" customFormat="false" ht="15.6" hidden="false" customHeight="false" outlineLevel="0" collapsed="false">
      <c r="A232" s="13" t="n">
        <v>228</v>
      </c>
      <c r="B232" s="16" t="s">
        <v>532</v>
      </c>
      <c r="C232" s="14" t="s">
        <v>584</v>
      </c>
      <c r="D232" s="15" t="n">
        <v>3100016955</v>
      </c>
      <c r="E232" s="14" t="s">
        <v>585</v>
      </c>
      <c r="F232" s="5"/>
      <c r="G232" s="5"/>
      <c r="H232" s="5"/>
      <c r="I232" s="5"/>
    </row>
    <row r="233" customFormat="false" ht="15.6" hidden="false" customHeight="false" outlineLevel="0" collapsed="false">
      <c r="A233" s="13" t="n">
        <v>229</v>
      </c>
      <c r="B233" s="16" t="s">
        <v>532</v>
      </c>
      <c r="C233" s="14" t="s">
        <v>586</v>
      </c>
      <c r="D233" s="15" t="s">
        <v>587</v>
      </c>
      <c r="E233" s="14" t="s">
        <v>588</v>
      </c>
      <c r="F233" s="5"/>
      <c r="G233" s="5"/>
      <c r="H233" s="5"/>
      <c r="I233" s="5"/>
    </row>
    <row r="234" customFormat="false" ht="27.6" hidden="false" customHeight="false" outlineLevel="0" collapsed="false">
      <c r="A234" s="13" t="n">
        <v>230</v>
      </c>
      <c r="B234" s="16" t="s">
        <v>532</v>
      </c>
      <c r="C234" s="14" t="s">
        <v>589</v>
      </c>
      <c r="D234" s="15" t="s">
        <v>590</v>
      </c>
      <c r="E234" s="14" t="s">
        <v>591</v>
      </c>
      <c r="F234" s="5"/>
      <c r="G234" s="5"/>
      <c r="H234" s="5"/>
      <c r="I234" s="5"/>
    </row>
    <row r="235" customFormat="false" ht="82.8" hidden="false" customHeight="false" outlineLevel="0" collapsed="false">
      <c r="A235" s="13" t="n">
        <v>231</v>
      </c>
      <c r="B235" s="14" t="s">
        <v>592</v>
      </c>
      <c r="C235" s="14" t="s">
        <v>593</v>
      </c>
      <c r="D235" s="15" t="s">
        <v>594</v>
      </c>
      <c r="E235" s="14" t="s">
        <v>595</v>
      </c>
      <c r="F235" s="5"/>
      <c r="G235" s="5"/>
      <c r="H235" s="5"/>
      <c r="I235" s="5"/>
    </row>
    <row r="236" customFormat="false" ht="41.4" hidden="false" customHeight="false" outlineLevel="0" collapsed="false">
      <c r="A236" s="13" t="n">
        <v>232</v>
      </c>
      <c r="B236" s="14" t="s">
        <v>592</v>
      </c>
      <c r="C236" s="14" t="s">
        <v>596</v>
      </c>
      <c r="D236" s="15" t="n">
        <v>235888851</v>
      </c>
      <c r="E236" s="14" t="s">
        <v>597</v>
      </c>
      <c r="F236" s="5"/>
      <c r="G236" s="5"/>
      <c r="H236" s="5"/>
      <c r="I236" s="5"/>
    </row>
    <row r="237" customFormat="false" ht="41.4" hidden="false" customHeight="false" outlineLevel="0" collapsed="false">
      <c r="A237" s="13" t="n">
        <v>233</v>
      </c>
      <c r="B237" s="14" t="s">
        <v>592</v>
      </c>
      <c r="C237" s="14" t="s">
        <v>598</v>
      </c>
      <c r="D237" s="15" t="n">
        <v>235570148</v>
      </c>
      <c r="E237" s="14" t="s">
        <v>599</v>
      </c>
      <c r="F237" s="5"/>
      <c r="G237" s="5"/>
      <c r="H237" s="5"/>
      <c r="I237" s="5"/>
    </row>
    <row r="238" customFormat="false" ht="41.4" hidden="false" customHeight="false" outlineLevel="0" collapsed="false">
      <c r="A238" s="13" t="n">
        <v>234</v>
      </c>
      <c r="B238" s="14" t="s">
        <v>592</v>
      </c>
      <c r="C238" s="14" t="s">
        <v>598</v>
      </c>
      <c r="D238" s="15" t="n">
        <v>235943257</v>
      </c>
      <c r="E238" s="14" t="s">
        <v>600</v>
      </c>
      <c r="F238" s="5"/>
      <c r="G238" s="5"/>
      <c r="H238" s="5"/>
      <c r="I238" s="5"/>
    </row>
    <row r="239" customFormat="false" ht="69" hidden="false" customHeight="false" outlineLevel="0" collapsed="false">
      <c r="A239" s="13" t="n">
        <v>235</v>
      </c>
      <c r="B239" s="14" t="s">
        <v>592</v>
      </c>
      <c r="C239" s="14" t="s">
        <v>601</v>
      </c>
      <c r="D239" s="15" t="s">
        <v>602</v>
      </c>
      <c r="E239" s="16" t="s">
        <v>603</v>
      </c>
      <c r="F239" s="5"/>
      <c r="G239" s="5"/>
      <c r="H239" s="5"/>
      <c r="I239" s="5"/>
    </row>
    <row r="240" customFormat="false" ht="82.8" hidden="false" customHeight="false" outlineLevel="0" collapsed="false">
      <c r="A240" s="13" t="n">
        <v>236</v>
      </c>
      <c r="B240" s="14" t="s">
        <v>592</v>
      </c>
      <c r="C240" s="14" t="s">
        <v>604</v>
      </c>
      <c r="D240" s="15" t="n">
        <v>235173631</v>
      </c>
      <c r="E240" s="14" t="s">
        <v>605</v>
      </c>
      <c r="F240" s="5"/>
      <c r="G240" s="5"/>
      <c r="H240" s="5"/>
      <c r="I240" s="5"/>
    </row>
    <row r="241" customFormat="false" ht="82.8" hidden="false" customHeight="false" outlineLevel="0" collapsed="false">
      <c r="A241" s="13" t="n">
        <v>237</v>
      </c>
      <c r="B241" s="14" t="s">
        <v>592</v>
      </c>
      <c r="C241" s="14" t="s">
        <v>606</v>
      </c>
      <c r="D241" s="15" t="n">
        <v>235517478</v>
      </c>
      <c r="E241" s="14" t="s">
        <v>607</v>
      </c>
      <c r="F241" s="5"/>
      <c r="G241" s="5"/>
      <c r="H241" s="5"/>
      <c r="I241" s="5"/>
    </row>
    <row r="242" customFormat="false" ht="82.8" hidden="false" customHeight="false" outlineLevel="0" collapsed="false">
      <c r="A242" s="13" t="n">
        <v>238</v>
      </c>
      <c r="B242" s="14" t="s">
        <v>592</v>
      </c>
      <c r="C242" s="14" t="s">
        <v>608</v>
      </c>
      <c r="D242" s="15" t="s">
        <v>609</v>
      </c>
      <c r="E242" s="14" t="s">
        <v>610</v>
      </c>
      <c r="F242" s="5"/>
      <c r="G242" s="5"/>
      <c r="H242" s="5"/>
      <c r="I242" s="5"/>
    </row>
    <row r="243" customFormat="false" ht="27.6" hidden="false" customHeight="false" outlineLevel="0" collapsed="false">
      <c r="A243" s="13" t="n">
        <v>239</v>
      </c>
      <c r="B243" s="16" t="s">
        <v>283</v>
      </c>
      <c r="C243" s="14" t="s">
        <v>611</v>
      </c>
      <c r="D243" s="15" t="s">
        <v>612</v>
      </c>
      <c r="E243" s="14" t="s">
        <v>613</v>
      </c>
      <c r="F243" s="5"/>
      <c r="G243" s="5"/>
      <c r="H243" s="5"/>
      <c r="I243" s="5"/>
    </row>
    <row r="244" customFormat="false" ht="15.6" hidden="false" customHeight="false" outlineLevel="0" collapsed="false">
      <c r="A244" s="13" t="n">
        <v>240</v>
      </c>
      <c r="B244" s="16" t="s">
        <v>283</v>
      </c>
      <c r="C244" s="14" t="s">
        <v>614</v>
      </c>
      <c r="D244" s="15" t="s">
        <v>615</v>
      </c>
      <c r="E244" s="14" t="s">
        <v>616</v>
      </c>
      <c r="F244" s="5"/>
      <c r="G244" s="5"/>
      <c r="H244" s="5"/>
      <c r="I244" s="5"/>
    </row>
    <row r="245" customFormat="false" ht="27.6" hidden="false" customHeight="false" outlineLevel="0" collapsed="false">
      <c r="A245" s="13" t="n">
        <v>241</v>
      </c>
      <c r="B245" s="16" t="s">
        <v>283</v>
      </c>
      <c r="C245" s="14" t="s">
        <v>424</v>
      </c>
      <c r="D245" s="15" t="s">
        <v>617</v>
      </c>
      <c r="E245" s="14" t="s">
        <v>618</v>
      </c>
      <c r="F245" s="5"/>
      <c r="G245" s="5"/>
      <c r="H245" s="5"/>
      <c r="I245" s="5"/>
    </row>
    <row r="246" customFormat="false" ht="27.6" hidden="false" customHeight="false" outlineLevel="0" collapsed="false">
      <c r="A246" s="13" t="n">
        <v>242</v>
      </c>
      <c r="B246" s="16" t="s">
        <v>283</v>
      </c>
      <c r="C246" s="14" t="s">
        <v>619</v>
      </c>
      <c r="D246" s="15" t="n">
        <v>233940806</v>
      </c>
      <c r="E246" s="14" t="s">
        <v>620</v>
      </c>
      <c r="F246" s="5"/>
      <c r="G246" s="5"/>
      <c r="H246" s="5"/>
      <c r="I246" s="5"/>
    </row>
    <row r="247" customFormat="false" ht="27.6" hidden="false" customHeight="false" outlineLevel="0" collapsed="false">
      <c r="A247" s="13" t="n">
        <v>243</v>
      </c>
      <c r="B247" s="14" t="s">
        <v>287</v>
      </c>
      <c r="C247" s="14" t="s">
        <v>621</v>
      </c>
      <c r="D247" s="15" t="s">
        <v>622</v>
      </c>
      <c r="E247" s="14" t="s">
        <v>623</v>
      </c>
      <c r="F247" s="5"/>
      <c r="G247" s="5"/>
      <c r="H247" s="5"/>
      <c r="I247" s="5"/>
    </row>
    <row r="248" customFormat="false" ht="15.6" hidden="false" customHeight="false" outlineLevel="0" collapsed="false">
      <c r="A248" s="13" t="n">
        <v>244</v>
      </c>
      <c r="B248" s="14" t="s">
        <v>287</v>
      </c>
      <c r="C248" s="14" t="s">
        <v>624</v>
      </c>
      <c r="D248" s="15" t="s">
        <v>625</v>
      </c>
      <c r="E248" s="14" t="s">
        <v>626</v>
      </c>
      <c r="F248" s="5"/>
      <c r="G248" s="5"/>
      <c r="H248" s="5"/>
      <c r="I248" s="5"/>
    </row>
    <row r="249" customFormat="false" ht="15.6" hidden="false" customHeight="false" outlineLevel="0" collapsed="false">
      <c r="A249" s="13" t="n">
        <v>245</v>
      </c>
      <c r="B249" s="14" t="s">
        <v>287</v>
      </c>
      <c r="C249" s="14" t="s">
        <v>627</v>
      </c>
      <c r="D249" s="15" t="s">
        <v>628</v>
      </c>
      <c r="E249" s="14" t="s">
        <v>629</v>
      </c>
      <c r="F249" s="5"/>
      <c r="G249" s="5"/>
      <c r="H249" s="5"/>
      <c r="I249" s="5"/>
    </row>
    <row r="250" customFormat="false" ht="27.6" hidden="false" customHeight="false" outlineLevel="0" collapsed="false">
      <c r="A250" s="13" t="n">
        <v>246</v>
      </c>
      <c r="B250" s="14" t="s">
        <v>287</v>
      </c>
      <c r="C250" s="14" t="s">
        <v>630</v>
      </c>
      <c r="D250" s="15" t="s">
        <v>631</v>
      </c>
      <c r="E250" s="14" t="s">
        <v>632</v>
      </c>
      <c r="F250" s="5"/>
      <c r="G250" s="5"/>
      <c r="H250" s="5"/>
      <c r="I250" s="5"/>
    </row>
    <row r="251" customFormat="false" ht="27.6" hidden="false" customHeight="false" outlineLevel="0" collapsed="false">
      <c r="A251" s="13" t="n">
        <v>247</v>
      </c>
      <c r="B251" s="14" t="s">
        <v>231</v>
      </c>
      <c r="C251" s="14" t="s">
        <v>633</v>
      </c>
      <c r="D251" s="15" t="s">
        <v>634</v>
      </c>
      <c r="E251" s="14" t="s">
        <v>635</v>
      </c>
      <c r="F251" s="5"/>
      <c r="G251" s="5"/>
      <c r="H251" s="5"/>
      <c r="I251" s="5"/>
    </row>
    <row r="252" customFormat="false" ht="41.4" hidden="false" customHeight="false" outlineLevel="0" collapsed="false">
      <c r="A252" s="13" t="n">
        <v>248</v>
      </c>
      <c r="B252" s="14" t="s">
        <v>231</v>
      </c>
      <c r="C252" s="14" t="s">
        <v>636</v>
      </c>
      <c r="D252" s="15" t="s">
        <v>637</v>
      </c>
      <c r="E252" s="14" t="s">
        <v>638</v>
      </c>
      <c r="F252" s="5"/>
      <c r="G252" s="5"/>
      <c r="H252" s="5"/>
      <c r="I252" s="5"/>
    </row>
    <row r="253" customFormat="false" ht="15.6" hidden="false" customHeight="false" outlineLevel="0" collapsed="false">
      <c r="A253" s="13" t="n">
        <v>249</v>
      </c>
      <c r="B253" s="14" t="s">
        <v>231</v>
      </c>
      <c r="C253" s="14" t="s">
        <v>639</v>
      </c>
      <c r="D253" s="15" t="s">
        <v>640</v>
      </c>
      <c r="E253" s="14" t="s">
        <v>641</v>
      </c>
      <c r="F253" s="5"/>
      <c r="G253" s="5"/>
      <c r="H253" s="5"/>
      <c r="I253" s="5"/>
    </row>
    <row r="254" customFormat="false" ht="27.6" hidden="false" customHeight="false" outlineLevel="0" collapsed="false">
      <c r="A254" s="13" t="n">
        <v>250</v>
      </c>
      <c r="B254" s="14" t="s">
        <v>231</v>
      </c>
      <c r="C254" s="14" t="s">
        <v>642</v>
      </c>
      <c r="D254" s="15" t="s">
        <v>643</v>
      </c>
      <c r="E254" s="14" t="s">
        <v>644</v>
      </c>
      <c r="F254" s="5"/>
      <c r="G254" s="5"/>
      <c r="H254" s="5"/>
      <c r="I254" s="5"/>
    </row>
    <row r="255" customFormat="false" ht="27.6" hidden="false" customHeight="false" outlineLevel="0" collapsed="false">
      <c r="A255" s="13" t="n">
        <v>251</v>
      </c>
      <c r="B255" s="14" t="s">
        <v>231</v>
      </c>
      <c r="C255" s="14" t="s">
        <v>645</v>
      </c>
      <c r="D255" s="15" t="n">
        <v>226472863</v>
      </c>
      <c r="E255" s="14" t="s">
        <v>646</v>
      </c>
      <c r="F255" s="5"/>
      <c r="G255" s="5"/>
      <c r="H255" s="5"/>
      <c r="I255" s="5"/>
    </row>
    <row r="256" customFormat="false" ht="27.6" hidden="false" customHeight="false" outlineLevel="0" collapsed="false">
      <c r="A256" s="13" t="n">
        <v>252</v>
      </c>
      <c r="B256" s="14" t="s">
        <v>231</v>
      </c>
      <c r="C256" s="14" t="s">
        <v>647</v>
      </c>
      <c r="D256" s="15" t="n">
        <v>226473116</v>
      </c>
      <c r="E256" s="14" t="s">
        <v>646</v>
      </c>
      <c r="F256" s="5"/>
      <c r="G256" s="5"/>
      <c r="H256" s="5"/>
      <c r="I256" s="5"/>
    </row>
    <row r="257" customFormat="false" ht="27.6" hidden="false" customHeight="false" outlineLevel="0" collapsed="false">
      <c r="A257" s="13" t="n">
        <v>253</v>
      </c>
      <c r="B257" s="14" t="s">
        <v>231</v>
      </c>
      <c r="C257" s="14" t="s">
        <v>648</v>
      </c>
      <c r="D257" s="15" t="s">
        <v>649</v>
      </c>
      <c r="E257" s="14" t="s">
        <v>650</v>
      </c>
      <c r="F257" s="5"/>
      <c r="G257" s="5"/>
      <c r="H257" s="5"/>
      <c r="I257" s="5"/>
    </row>
    <row r="258" customFormat="false" ht="27.6" hidden="false" customHeight="false" outlineLevel="0" collapsed="false">
      <c r="A258" s="13" t="n">
        <v>254</v>
      </c>
      <c r="B258" s="14" t="s">
        <v>231</v>
      </c>
      <c r="C258" s="14" t="s">
        <v>651</v>
      </c>
      <c r="D258" s="15" t="n">
        <v>228094917</v>
      </c>
      <c r="E258" s="14" t="s">
        <v>652</v>
      </c>
      <c r="F258" s="5"/>
      <c r="G258" s="5"/>
      <c r="H258" s="5"/>
      <c r="I258" s="5"/>
    </row>
    <row r="259" customFormat="false" ht="15.6" hidden="false" customHeight="false" outlineLevel="0" collapsed="false">
      <c r="A259" s="13" t="n">
        <v>255</v>
      </c>
      <c r="B259" s="14" t="s">
        <v>231</v>
      </c>
      <c r="C259" s="14" t="s">
        <v>653</v>
      </c>
      <c r="D259" s="15" t="s">
        <v>654</v>
      </c>
      <c r="E259" s="14" t="s">
        <v>655</v>
      </c>
      <c r="F259" s="5"/>
      <c r="G259" s="5"/>
      <c r="H259" s="5"/>
      <c r="I259" s="5"/>
    </row>
    <row r="260" customFormat="false" ht="27.6" hidden="false" customHeight="false" outlineLevel="0" collapsed="false">
      <c r="A260" s="13" t="n">
        <v>256</v>
      </c>
      <c r="B260" s="14" t="s">
        <v>231</v>
      </c>
      <c r="C260" s="14" t="s">
        <v>656</v>
      </c>
      <c r="D260" s="15" t="s">
        <v>657</v>
      </c>
      <c r="E260" s="14" t="s">
        <v>658</v>
      </c>
      <c r="F260" s="5"/>
      <c r="G260" s="5"/>
      <c r="H260" s="5"/>
      <c r="I260" s="5"/>
    </row>
    <row r="261" customFormat="false" ht="27.6" hidden="false" customHeight="false" outlineLevel="0" collapsed="false">
      <c r="A261" s="13" t="n">
        <v>257</v>
      </c>
      <c r="B261" s="14" t="s">
        <v>231</v>
      </c>
      <c r="C261" s="14" t="s">
        <v>659</v>
      </c>
      <c r="D261" s="15" t="s">
        <v>660</v>
      </c>
      <c r="E261" s="14" t="s">
        <v>661</v>
      </c>
      <c r="F261" s="5"/>
      <c r="G261" s="5"/>
      <c r="H261" s="5"/>
      <c r="I261" s="5"/>
    </row>
    <row r="262" customFormat="false" ht="27.6" hidden="false" customHeight="false" outlineLevel="0" collapsed="false">
      <c r="A262" s="13" t="n">
        <v>258</v>
      </c>
      <c r="B262" s="14" t="s">
        <v>231</v>
      </c>
      <c r="C262" s="14" t="s">
        <v>662</v>
      </c>
      <c r="D262" s="15" t="s">
        <v>663</v>
      </c>
      <c r="E262" s="14" t="s">
        <v>664</v>
      </c>
      <c r="F262" s="5"/>
      <c r="G262" s="5"/>
      <c r="H262" s="5"/>
      <c r="I262" s="5"/>
    </row>
    <row r="263" customFormat="false" ht="15.6" hidden="false" customHeight="false" outlineLevel="0" collapsed="false">
      <c r="A263" s="13" t="n">
        <v>259</v>
      </c>
      <c r="B263" s="14" t="s">
        <v>231</v>
      </c>
      <c r="C263" s="14" t="s">
        <v>244</v>
      </c>
      <c r="D263" s="15" t="n">
        <v>713310267840</v>
      </c>
      <c r="E263" s="14" t="s">
        <v>665</v>
      </c>
      <c r="F263" s="5"/>
      <c r="G263" s="5"/>
      <c r="H263" s="5"/>
      <c r="I263" s="5"/>
    </row>
    <row r="264" customFormat="false" ht="15.6" hidden="false" customHeight="false" outlineLevel="0" collapsed="false">
      <c r="A264" s="13" t="n">
        <v>260</v>
      </c>
      <c r="B264" s="14" t="s">
        <v>231</v>
      </c>
      <c r="C264" s="14" t="s">
        <v>244</v>
      </c>
      <c r="D264" s="15" t="s">
        <v>666</v>
      </c>
      <c r="E264" s="14" t="s">
        <v>652</v>
      </c>
      <c r="F264" s="5"/>
      <c r="G264" s="5"/>
      <c r="H264" s="5"/>
      <c r="I264" s="5"/>
    </row>
    <row r="265" customFormat="false" ht="96.6" hidden="false" customHeight="false" outlineLevel="0" collapsed="false">
      <c r="A265" s="13" t="n">
        <v>261</v>
      </c>
      <c r="B265" s="14" t="s">
        <v>231</v>
      </c>
      <c r="C265" s="14" t="s">
        <v>667</v>
      </c>
      <c r="D265" s="15" t="n">
        <v>799310577370</v>
      </c>
      <c r="E265" s="14" t="s">
        <v>668</v>
      </c>
      <c r="F265" s="5"/>
      <c r="G265" s="5"/>
      <c r="H265" s="5"/>
      <c r="I265" s="5"/>
    </row>
    <row r="266" customFormat="false" ht="27.6" hidden="false" customHeight="false" outlineLevel="0" collapsed="false">
      <c r="A266" s="13" t="n">
        <v>262</v>
      </c>
      <c r="B266" s="14" t="s">
        <v>231</v>
      </c>
      <c r="C266" s="14" t="s">
        <v>244</v>
      </c>
      <c r="D266" s="15" t="s">
        <v>669</v>
      </c>
      <c r="E266" s="14" t="s">
        <v>248</v>
      </c>
      <c r="F266" s="5"/>
      <c r="G266" s="5"/>
      <c r="H266" s="5"/>
      <c r="I266" s="5"/>
    </row>
    <row r="267" customFormat="false" ht="15.6" hidden="false" customHeight="false" outlineLevel="0" collapsed="false">
      <c r="A267" s="13" t="n">
        <v>263</v>
      </c>
      <c r="B267" s="14" t="s">
        <v>231</v>
      </c>
      <c r="C267" s="14" t="s">
        <v>670</v>
      </c>
      <c r="D267" s="15" t="s">
        <v>671</v>
      </c>
      <c r="E267" s="14" t="s">
        <v>652</v>
      </c>
      <c r="F267" s="5"/>
      <c r="G267" s="5"/>
      <c r="H267" s="5"/>
      <c r="I267" s="5"/>
    </row>
    <row r="268" customFormat="false" ht="27.6" hidden="false" customHeight="false" outlineLevel="0" collapsed="false">
      <c r="A268" s="13" t="n">
        <v>264</v>
      </c>
      <c r="B268" s="14" t="s">
        <v>231</v>
      </c>
      <c r="C268" s="14" t="s">
        <v>672</v>
      </c>
      <c r="D268" s="15" t="s">
        <v>673</v>
      </c>
      <c r="E268" s="14" t="s">
        <v>674</v>
      </c>
      <c r="F268" s="5"/>
      <c r="G268" s="5"/>
      <c r="H268" s="5"/>
      <c r="I268" s="5"/>
    </row>
    <row r="269" customFormat="false" ht="27.6" hidden="false" customHeight="false" outlineLevel="0" collapsed="false">
      <c r="A269" s="13" t="n">
        <v>265</v>
      </c>
      <c r="B269" s="14" t="s">
        <v>231</v>
      </c>
      <c r="C269" s="14" t="s">
        <v>675</v>
      </c>
      <c r="D269" s="15" t="s">
        <v>676</v>
      </c>
      <c r="E269" s="14" t="s">
        <v>677</v>
      </c>
      <c r="F269" s="5"/>
      <c r="G269" s="5"/>
      <c r="H269" s="5"/>
      <c r="I269" s="5"/>
    </row>
    <row r="270" customFormat="false" ht="41.4" hidden="false" customHeight="false" outlineLevel="0" collapsed="false">
      <c r="A270" s="13" t="n">
        <v>266</v>
      </c>
      <c r="B270" s="14" t="s">
        <v>231</v>
      </c>
      <c r="C270" s="14" t="s">
        <v>678</v>
      </c>
      <c r="D270" s="15" t="s">
        <v>679</v>
      </c>
      <c r="E270" s="14" t="s">
        <v>680</v>
      </c>
      <c r="F270" s="5"/>
      <c r="G270" s="5"/>
      <c r="H270" s="5"/>
      <c r="I270" s="5"/>
    </row>
    <row r="271" customFormat="false" ht="15.6" hidden="false" customHeight="false" outlineLevel="0" collapsed="false">
      <c r="A271" s="13" t="n">
        <v>267</v>
      </c>
      <c r="B271" s="14" t="s">
        <v>681</v>
      </c>
      <c r="C271" s="14" t="s">
        <v>682</v>
      </c>
      <c r="D271" s="15" t="s">
        <v>683</v>
      </c>
      <c r="E271" s="14" t="s">
        <v>684</v>
      </c>
      <c r="F271" s="5"/>
      <c r="G271" s="5"/>
      <c r="H271" s="5"/>
      <c r="I271" s="5"/>
    </row>
    <row r="272" customFormat="false" ht="27.6" hidden="false" customHeight="false" outlineLevel="0" collapsed="false">
      <c r="A272" s="13" t="n">
        <v>268</v>
      </c>
      <c r="B272" s="14" t="s">
        <v>681</v>
      </c>
      <c r="C272" s="14" t="s">
        <v>685</v>
      </c>
      <c r="D272" s="15" t="s">
        <v>686</v>
      </c>
      <c r="E272" s="14" t="s">
        <v>687</v>
      </c>
      <c r="F272" s="5"/>
      <c r="G272" s="5"/>
      <c r="H272" s="5"/>
      <c r="I272" s="5"/>
    </row>
    <row r="273" customFormat="false" ht="41.4" hidden="false" customHeight="false" outlineLevel="0" collapsed="false">
      <c r="A273" s="13" t="n">
        <v>269</v>
      </c>
      <c r="B273" s="17" t="s">
        <v>681</v>
      </c>
      <c r="C273" s="17" t="s">
        <v>688</v>
      </c>
      <c r="D273" s="15" t="s">
        <v>689</v>
      </c>
      <c r="E273" s="17" t="s">
        <v>690</v>
      </c>
      <c r="F273" s="5"/>
      <c r="G273" s="5"/>
      <c r="H273" s="5"/>
      <c r="I273" s="5"/>
    </row>
    <row r="274" customFormat="false" ht="15.6" hidden="false" customHeight="false" outlineLevel="0" collapsed="false">
      <c r="A274" s="13" t="n">
        <v>270</v>
      </c>
      <c r="B274" s="17" t="s">
        <v>681</v>
      </c>
      <c r="C274" s="17" t="s">
        <v>691</v>
      </c>
      <c r="D274" s="15" t="s">
        <v>692</v>
      </c>
      <c r="E274" s="17" t="s">
        <v>693</v>
      </c>
      <c r="F274" s="5"/>
      <c r="G274" s="5"/>
      <c r="H274" s="5"/>
      <c r="I274" s="5"/>
    </row>
    <row r="275" customFormat="false" ht="55.2" hidden="false" customHeight="false" outlineLevel="0" collapsed="false">
      <c r="A275" s="13" t="n">
        <v>271</v>
      </c>
      <c r="B275" s="17" t="s">
        <v>681</v>
      </c>
      <c r="C275" s="17" t="s">
        <v>694</v>
      </c>
      <c r="D275" s="15" t="s">
        <v>695</v>
      </c>
      <c r="E275" s="17" t="s">
        <v>696</v>
      </c>
      <c r="F275" s="5"/>
      <c r="G275" s="5"/>
      <c r="H275" s="5"/>
      <c r="I275" s="5"/>
    </row>
    <row r="276" customFormat="false" ht="69" hidden="false" customHeight="false" outlineLevel="0" collapsed="false">
      <c r="A276" s="13" t="n">
        <v>272</v>
      </c>
      <c r="B276" s="17" t="s">
        <v>681</v>
      </c>
      <c r="C276" s="17" t="s">
        <v>697</v>
      </c>
      <c r="D276" s="15" t="s">
        <v>698</v>
      </c>
      <c r="E276" s="17" t="s">
        <v>699</v>
      </c>
      <c r="F276" s="5"/>
      <c r="G276" s="5"/>
      <c r="H276" s="5"/>
      <c r="I276" s="5"/>
    </row>
    <row r="277" customFormat="false" ht="55.2" hidden="false" customHeight="false" outlineLevel="0" collapsed="false">
      <c r="A277" s="13" t="n">
        <v>273</v>
      </c>
      <c r="B277" s="17" t="s">
        <v>681</v>
      </c>
      <c r="C277" s="17" t="s">
        <v>700</v>
      </c>
      <c r="D277" s="15" t="s">
        <v>701</v>
      </c>
      <c r="E277" s="17" t="s">
        <v>702</v>
      </c>
      <c r="F277" s="5"/>
      <c r="G277" s="5"/>
      <c r="H277" s="5"/>
      <c r="I277" s="5"/>
    </row>
    <row r="278" customFormat="false" ht="15.6" hidden="false" customHeight="false" outlineLevel="0" collapsed="false">
      <c r="A278" s="13" t="n">
        <v>274</v>
      </c>
      <c r="B278" s="17" t="s">
        <v>681</v>
      </c>
      <c r="C278" s="17" t="s">
        <v>113</v>
      </c>
      <c r="D278" s="15" t="s">
        <v>703</v>
      </c>
      <c r="E278" s="17" t="s">
        <v>704</v>
      </c>
      <c r="F278" s="5"/>
      <c r="G278" s="5"/>
      <c r="H278" s="5"/>
      <c r="I278" s="5"/>
    </row>
    <row r="279" customFormat="false" ht="41.4" hidden="false" customHeight="false" outlineLevel="0" collapsed="false">
      <c r="A279" s="13" t="n">
        <v>275</v>
      </c>
      <c r="B279" s="17" t="s">
        <v>681</v>
      </c>
      <c r="C279" s="17" t="s">
        <v>705</v>
      </c>
      <c r="D279" s="15" t="s">
        <v>706</v>
      </c>
      <c r="E279" s="17" t="s">
        <v>707</v>
      </c>
      <c r="F279" s="5"/>
      <c r="G279" s="5"/>
      <c r="H279" s="5"/>
      <c r="I279" s="5"/>
    </row>
    <row r="280" customFormat="false" ht="41.4" hidden="false" customHeight="false" outlineLevel="0" collapsed="false">
      <c r="A280" s="13" t="n">
        <v>276</v>
      </c>
      <c r="B280" s="17" t="s">
        <v>681</v>
      </c>
      <c r="C280" s="17" t="s">
        <v>705</v>
      </c>
      <c r="D280" s="15" t="s">
        <v>708</v>
      </c>
      <c r="E280" s="17" t="s">
        <v>709</v>
      </c>
      <c r="F280" s="5"/>
      <c r="G280" s="5"/>
      <c r="H280" s="5"/>
      <c r="I280" s="5"/>
    </row>
    <row r="281" customFormat="false" ht="27.6" hidden="false" customHeight="false" outlineLevel="0" collapsed="false">
      <c r="A281" s="13" t="n">
        <v>277</v>
      </c>
      <c r="B281" s="17" t="s">
        <v>681</v>
      </c>
      <c r="C281" s="17" t="s">
        <v>710</v>
      </c>
      <c r="D281" s="15" t="s">
        <v>711</v>
      </c>
      <c r="E281" s="17" t="s">
        <v>712</v>
      </c>
      <c r="F281" s="5"/>
      <c r="G281" s="5"/>
      <c r="H281" s="5"/>
      <c r="I281" s="5"/>
    </row>
    <row r="282" customFormat="false" ht="27.6" hidden="false" customHeight="false" outlineLevel="0" collapsed="false">
      <c r="A282" s="13" t="n">
        <v>278</v>
      </c>
      <c r="B282" s="17" t="s">
        <v>681</v>
      </c>
      <c r="C282" s="17" t="s">
        <v>713</v>
      </c>
      <c r="D282" s="15" t="s">
        <v>714</v>
      </c>
      <c r="E282" s="17" t="s">
        <v>715</v>
      </c>
      <c r="F282" s="5"/>
      <c r="G282" s="5"/>
      <c r="H282" s="5"/>
      <c r="I282" s="5"/>
    </row>
    <row r="283" customFormat="false" ht="55.2" hidden="false" customHeight="false" outlineLevel="0" collapsed="false">
      <c r="A283" s="13" t="n">
        <v>279</v>
      </c>
      <c r="B283" s="17" t="s">
        <v>681</v>
      </c>
      <c r="C283" s="17" t="s">
        <v>716</v>
      </c>
      <c r="D283" s="15" t="s">
        <v>717</v>
      </c>
      <c r="E283" s="17" t="s">
        <v>718</v>
      </c>
      <c r="F283" s="5"/>
      <c r="G283" s="5"/>
      <c r="H283" s="5"/>
      <c r="I283" s="5"/>
    </row>
    <row r="284" customFormat="false" ht="15.6" hidden="false" customHeight="false" outlineLevel="0" collapsed="false">
      <c r="A284" s="5"/>
      <c r="B284" s="18"/>
      <c r="C284" s="18"/>
      <c r="D284" s="19"/>
      <c r="F284" s="5"/>
      <c r="G284" s="5"/>
      <c r="H284" s="5"/>
      <c r="I284" s="5"/>
    </row>
    <row r="285" customFormat="false" ht="15.6" hidden="false" customHeight="false" outlineLevel="0" collapsed="false">
      <c r="A285" s="5"/>
      <c r="B285" s="18"/>
      <c r="C285" s="18"/>
      <c r="D285" s="19"/>
      <c r="F285" s="5"/>
      <c r="G285" s="5"/>
      <c r="H285" s="5"/>
      <c r="I285" s="5"/>
    </row>
    <row r="286" customFormat="false" ht="15.6" hidden="false" customHeight="false" outlineLevel="0" collapsed="false">
      <c r="A286" s="5"/>
      <c r="B286" s="18"/>
      <c r="C286" s="18"/>
      <c r="D286" s="19"/>
      <c r="F286" s="5"/>
      <c r="G286" s="5"/>
      <c r="H286" s="5"/>
      <c r="I286" s="5"/>
    </row>
    <row r="287" customFormat="false" ht="15.6" hidden="false" customHeight="false" outlineLevel="0" collapsed="false">
      <c r="A287" s="5"/>
      <c r="B287" s="18"/>
      <c r="C287" s="18"/>
      <c r="D287" s="19"/>
      <c r="F287" s="5"/>
      <c r="G287" s="5"/>
      <c r="H287" s="5"/>
      <c r="I287" s="5"/>
    </row>
    <row r="288" customFormat="false" ht="15.6" hidden="false" customHeight="false" outlineLevel="0" collapsed="false">
      <c r="A288" s="5"/>
      <c r="B288" s="18"/>
      <c r="C288" s="18"/>
      <c r="D288" s="19"/>
      <c r="F288" s="5"/>
      <c r="G288" s="5"/>
      <c r="H288" s="5"/>
      <c r="I288" s="5"/>
    </row>
    <row r="289" customFormat="false" ht="15.6" hidden="false" customHeight="false" outlineLevel="0" collapsed="false">
      <c r="A289" s="5"/>
      <c r="B289" s="18"/>
      <c r="C289" s="18"/>
      <c r="D289" s="19"/>
      <c r="F289" s="5"/>
    </row>
    <row r="290" customFormat="false" ht="15.6" hidden="false" customHeight="false" outlineLevel="0" collapsed="false">
      <c r="A290" s="5"/>
      <c r="B290" s="18"/>
      <c r="C290" s="18"/>
      <c r="D290" s="19"/>
      <c r="F290" s="5"/>
    </row>
    <row r="291" customFormat="false" ht="15.6" hidden="false" customHeight="false" outlineLevel="0" collapsed="false">
      <c r="A291" s="5"/>
      <c r="B291" s="18"/>
      <c r="C291" s="18"/>
      <c r="D291" s="19"/>
      <c r="F291" s="5"/>
    </row>
    <row r="292" customFormat="false" ht="15.6" hidden="false" customHeight="false" outlineLevel="0" collapsed="false">
      <c r="A292" s="5"/>
      <c r="B292" s="18"/>
      <c r="C292" s="18"/>
      <c r="D292" s="19"/>
      <c r="F292" s="5"/>
    </row>
    <row r="293" customFormat="false" ht="15.6" hidden="false" customHeight="false" outlineLevel="0" collapsed="false">
      <c r="A293" s="5"/>
      <c r="B293" s="18"/>
      <c r="C293" s="18"/>
      <c r="D293" s="19"/>
      <c r="F293" s="5"/>
    </row>
    <row r="294" customFormat="false" ht="15.6" hidden="false" customHeight="false" outlineLevel="0" collapsed="false">
      <c r="A294" s="5"/>
      <c r="B294" s="18"/>
      <c r="C294" s="18"/>
      <c r="D294" s="19"/>
      <c r="F294" s="5"/>
    </row>
    <row r="295" customFormat="false" ht="15.6" hidden="false" customHeight="false" outlineLevel="0" collapsed="false">
      <c r="A295" s="5"/>
      <c r="B295" s="18"/>
      <c r="C295" s="18"/>
      <c r="D295" s="19"/>
      <c r="F295" s="5"/>
    </row>
    <row r="296" customFormat="false" ht="15.6" hidden="false" customHeight="false" outlineLevel="0" collapsed="false">
      <c r="A296" s="5"/>
      <c r="B296" s="18"/>
      <c r="C296" s="18"/>
      <c r="D296" s="19"/>
      <c r="F296" s="5"/>
    </row>
    <row r="297" customFormat="false" ht="15.6" hidden="false" customHeight="false" outlineLevel="0" collapsed="false">
      <c r="A297" s="5"/>
      <c r="B297" s="18"/>
      <c r="C297" s="18"/>
      <c r="D297" s="19"/>
      <c r="F297" s="5"/>
    </row>
    <row r="298" customFormat="false" ht="15.6" hidden="false" customHeight="false" outlineLevel="0" collapsed="false">
      <c r="A298" s="5"/>
      <c r="B298" s="18"/>
      <c r="C298" s="18"/>
      <c r="D298" s="19"/>
      <c r="F298" s="5"/>
    </row>
  </sheetData>
  <mergeCells count="3">
    <mergeCell ref="A1:E1"/>
    <mergeCell ref="A2:E2"/>
    <mergeCell ref="A3:E3"/>
  </mergeCells>
  <conditionalFormatting sqref="D273:D65536 D1:D4">
    <cfRule type="expression" priority="2" aboveAverage="0" equalAverage="0" bottom="0" percent="0" rank="0" text="" dxfId="0">
      <formula>AND(COUNTIF(#REF!,D273)+COUNTIF($D$1:$D$4,D273)&gt;1,NOT(ISBLANK(D27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015625" defaultRowHeight="14.4" zeroHeight="false" outlineLevelRow="0" outlineLevelCol="0"/>
  <cols>
    <col collapsed="false" customWidth="true" hidden="false" outlineLevel="0" max="1" min="1" style="34" width="4.33"/>
    <col collapsed="false" customWidth="true" hidden="false" outlineLevel="0" max="2" min="2" style="34" width="11.43"/>
    <col collapsed="false" customWidth="true" hidden="false" outlineLevel="0" max="3" min="3" style="34" width="13.99"/>
    <col collapsed="false" customWidth="true" hidden="false" outlineLevel="0" max="4" min="4" style="34" width="22.88"/>
    <col collapsed="false" customWidth="true" hidden="false" outlineLevel="0" max="5" min="5" style="34" width="29.55"/>
    <col collapsed="false" customWidth="false" hidden="false" outlineLevel="0" max="257" min="6" style="34" width="9.1"/>
  </cols>
  <sheetData>
    <row r="1" customFormat="false" ht="14.4" hidden="false" customHeight="false" outlineLevel="0" collapsed="false">
      <c r="A1" s="81"/>
      <c r="B1" s="82"/>
      <c r="C1" s="81"/>
      <c r="D1" s="81"/>
      <c r="E1" s="83"/>
    </row>
    <row r="2" customFormat="false" ht="14.4" hidden="false" customHeight="false" outlineLevel="0" collapsed="false">
      <c r="A2" s="84"/>
      <c r="B2" s="85" t="s">
        <v>1705</v>
      </c>
      <c r="C2" s="84"/>
      <c r="D2" s="84"/>
      <c r="E2" s="84"/>
    </row>
    <row r="3" customFormat="false" ht="14.4" hidden="false" customHeight="true" outlineLevel="0" collapsed="false">
      <c r="A3" s="86" t="s">
        <v>1706</v>
      </c>
      <c r="B3" s="86"/>
      <c r="C3" s="86"/>
      <c r="D3" s="86"/>
      <c r="E3" s="86"/>
    </row>
    <row r="4" customFormat="false" ht="27.6" hidden="false" customHeight="false" outlineLevel="0" collapsed="false">
      <c r="A4" s="87" t="s">
        <v>3</v>
      </c>
      <c r="B4" s="88" t="s">
        <v>1707</v>
      </c>
      <c r="C4" s="88" t="s">
        <v>1571</v>
      </c>
      <c r="D4" s="88" t="s">
        <v>1708</v>
      </c>
      <c r="E4" s="89" t="s">
        <v>1419</v>
      </c>
    </row>
    <row r="5" customFormat="false" ht="41.4" hidden="false" customHeight="false" outlineLevel="0" collapsed="false">
      <c r="A5" s="90" t="n">
        <v>1</v>
      </c>
      <c r="B5" s="91" t="s">
        <v>1709</v>
      </c>
      <c r="C5" s="91" t="s">
        <v>1710</v>
      </c>
      <c r="D5" s="91" t="s">
        <v>1711</v>
      </c>
      <c r="E5" s="53" t="s">
        <v>1712</v>
      </c>
    </row>
    <row r="6" customFormat="false" ht="41.4" hidden="false" customHeight="false" outlineLevel="0" collapsed="false">
      <c r="A6" s="90" t="n">
        <f aca="false">A5+1</f>
        <v>2</v>
      </c>
      <c r="B6" s="91" t="s">
        <v>1713</v>
      </c>
      <c r="C6" s="91" t="s">
        <v>1714</v>
      </c>
      <c r="D6" s="91" t="s">
        <v>1715</v>
      </c>
      <c r="E6" s="53" t="s">
        <v>1716</v>
      </c>
    </row>
    <row r="7" customFormat="false" ht="55.2" hidden="false" customHeight="false" outlineLevel="0" collapsed="false">
      <c r="A7" s="90" t="n">
        <f aca="false">A6+1</f>
        <v>3</v>
      </c>
      <c r="B7" s="91" t="s">
        <v>1717</v>
      </c>
      <c r="C7" s="91" t="s">
        <v>1718</v>
      </c>
      <c r="D7" s="91" t="s">
        <v>1719</v>
      </c>
      <c r="E7" s="53" t="s">
        <v>1720</v>
      </c>
    </row>
    <row r="8" customFormat="false" ht="41.4" hidden="false" customHeight="false" outlineLevel="0" collapsed="false">
      <c r="A8" s="90" t="n">
        <f aca="false">A7+1</f>
        <v>4</v>
      </c>
      <c r="B8" s="91" t="s">
        <v>1721</v>
      </c>
      <c r="C8" s="91" t="s">
        <v>1722</v>
      </c>
      <c r="D8" s="91" t="s">
        <v>1723</v>
      </c>
      <c r="E8" s="53" t="s">
        <v>1724</v>
      </c>
    </row>
    <row r="9" customFormat="false" ht="41.4" hidden="false" customHeight="false" outlineLevel="0" collapsed="false">
      <c r="A9" s="90" t="n">
        <f aca="false">A8+1</f>
        <v>5</v>
      </c>
      <c r="B9" s="91" t="s">
        <v>1725</v>
      </c>
      <c r="C9" s="91" t="s">
        <v>1726</v>
      </c>
      <c r="D9" s="91" t="s">
        <v>1727</v>
      </c>
      <c r="E9" s="53" t="s">
        <v>1728</v>
      </c>
    </row>
    <row r="10" customFormat="false" ht="41.4" hidden="false" customHeight="false" outlineLevel="0" collapsed="false">
      <c r="A10" s="13" t="n">
        <v>6</v>
      </c>
      <c r="B10" s="17" t="s">
        <v>1729</v>
      </c>
      <c r="C10" s="14" t="s">
        <v>1730</v>
      </c>
      <c r="D10" s="91" t="s">
        <v>1731</v>
      </c>
      <c r="E10" s="53" t="s">
        <v>1732</v>
      </c>
    </row>
    <row r="11" customFormat="false" ht="41.4" hidden="false" customHeight="false" outlineLevel="0" collapsed="false">
      <c r="A11" s="13" t="n">
        <v>7</v>
      </c>
      <c r="B11" s="92" t="n">
        <v>45368</v>
      </c>
      <c r="C11" s="13" t="s">
        <v>1733</v>
      </c>
      <c r="D11" s="14" t="s">
        <v>1734</v>
      </c>
      <c r="E11" s="14" t="s">
        <v>1735</v>
      </c>
    </row>
    <row r="12" customFormat="false" ht="27.6" hidden="false" customHeight="false" outlineLevel="0" collapsed="false">
      <c r="A12" s="13" t="n">
        <v>8</v>
      </c>
      <c r="B12" s="92" t="n">
        <v>45374</v>
      </c>
      <c r="C12" s="13" t="s">
        <v>1736</v>
      </c>
      <c r="D12" s="13" t="s">
        <v>504</v>
      </c>
      <c r="E12" s="14" t="s">
        <v>1737</v>
      </c>
    </row>
    <row r="13" customFormat="false" ht="41.4" hidden="false" customHeight="false" outlineLevel="0" collapsed="false">
      <c r="A13" s="13" t="n">
        <v>9</v>
      </c>
      <c r="B13" s="92" t="n">
        <v>45286</v>
      </c>
      <c r="C13" s="13" t="s">
        <v>1738</v>
      </c>
      <c r="D13" s="14" t="s">
        <v>1739</v>
      </c>
      <c r="E13" s="53" t="s">
        <v>1740</v>
      </c>
    </row>
    <row r="14" customFormat="false" ht="55.2" hidden="false" customHeight="false" outlineLevel="0" collapsed="false">
      <c r="A14" s="13" t="n">
        <v>10</v>
      </c>
      <c r="B14" s="92" t="n">
        <v>45276</v>
      </c>
      <c r="C14" s="93" t="s">
        <v>1741</v>
      </c>
      <c r="D14" s="14" t="s">
        <v>1742</v>
      </c>
      <c r="E14" s="53" t="s">
        <v>1743</v>
      </c>
    </row>
    <row r="15" customFormat="false" ht="41.4" hidden="false" customHeight="false" outlineLevel="0" collapsed="false">
      <c r="A15" s="13" t="n">
        <v>11</v>
      </c>
      <c r="B15" s="92" t="n">
        <v>45289</v>
      </c>
      <c r="C15" s="13" t="s">
        <v>1744</v>
      </c>
      <c r="D15" s="14" t="s">
        <v>1745</v>
      </c>
      <c r="E15" s="14" t="s">
        <v>1746</v>
      </c>
    </row>
    <row r="16" customFormat="false" ht="41.4" hidden="false" customHeight="false" outlineLevel="0" collapsed="false">
      <c r="A16" s="13" t="n">
        <v>12</v>
      </c>
      <c r="B16" s="92" t="n">
        <v>45346</v>
      </c>
      <c r="C16" s="13" t="s">
        <v>1747</v>
      </c>
      <c r="D16" s="14" t="s">
        <v>1748</v>
      </c>
      <c r="E16" s="14" t="s">
        <v>1749</v>
      </c>
    </row>
    <row r="17" customFormat="false" ht="14.4" hidden="false" customHeight="false" outlineLevel="0" collapsed="false">
      <c r="A17" s="81"/>
      <c r="B17" s="81"/>
      <c r="C17" s="81"/>
      <c r="D17" s="81"/>
      <c r="E17" s="81"/>
    </row>
    <row r="18" customFormat="false" ht="14.4" hidden="false" customHeight="false" outlineLevel="0" collapsed="false">
      <c r="A18" s="81"/>
      <c r="B18" s="81"/>
      <c r="C18" s="81"/>
      <c r="D18" s="81"/>
      <c r="E18" s="81"/>
    </row>
  </sheetData>
  <mergeCells count="1">
    <mergeCell ref="A3:E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6"/>
  <sheetViews>
    <sheetView showFormulas="false" showGridLines="true" showRowColHeaders="true" showZeros="true" rightToLeft="false" tabSelected="false" showOutlineSymbols="true" defaultGridColor="true" view="normal" topLeftCell="A243" colorId="64" zoomScale="100" zoomScaleNormal="100" zoomScalePageLayoutView="100" workbookViewId="0">
      <selection pane="topLeft" activeCell="E249" activeCellId="0" sqref="E249"/>
    </sheetView>
  </sheetViews>
  <sheetFormatPr defaultColWidth="12.1015625" defaultRowHeight="14.4" zeroHeight="false" outlineLevelRow="0" outlineLevelCol="0"/>
  <cols>
    <col collapsed="false" customWidth="true" hidden="false" outlineLevel="0" max="1" min="1" style="20" width="4.1"/>
    <col collapsed="false" customWidth="false" hidden="false" outlineLevel="0" max="2" min="2" style="21" width="12.1"/>
    <col collapsed="false" customWidth="true" hidden="false" outlineLevel="0" max="3" min="3" style="1" width="17.1"/>
    <col collapsed="false" customWidth="true" hidden="false" outlineLevel="0" max="4" min="4" style="2" width="15.32"/>
    <col collapsed="false" customWidth="true" hidden="false" outlineLevel="0" max="5" min="5" style="2" width="17.55"/>
  </cols>
  <sheetData>
    <row r="1" customFormat="false" ht="14.4" hidden="false" customHeight="true" outlineLevel="0" collapsed="false">
      <c r="A1" s="22" t="s">
        <v>0</v>
      </c>
      <c r="B1" s="22"/>
      <c r="C1" s="22"/>
      <c r="D1" s="22"/>
      <c r="E1" s="22"/>
    </row>
    <row r="2" customFormat="false" ht="14.4" hidden="false" customHeight="true" outlineLevel="0" collapsed="false">
      <c r="A2" s="22" t="s">
        <v>1</v>
      </c>
      <c r="B2" s="22"/>
      <c r="C2" s="22"/>
      <c r="D2" s="22"/>
      <c r="E2" s="22"/>
    </row>
    <row r="3" customFormat="false" ht="14.4" hidden="false" customHeight="true" outlineLevel="0" collapsed="false">
      <c r="A3" s="22" t="s">
        <v>719</v>
      </c>
      <c r="B3" s="22"/>
      <c r="C3" s="22"/>
      <c r="D3" s="22"/>
      <c r="E3" s="22"/>
    </row>
    <row r="4" customFormat="false" ht="27.6" hidden="false" customHeight="false" outlineLevel="0" collapsed="false">
      <c r="A4" s="8" t="s">
        <v>3</v>
      </c>
      <c r="B4" s="23" t="s">
        <v>4</v>
      </c>
      <c r="C4" s="9" t="s">
        <v>5</v>
      </c>
      <c r="D4" s="10" t="s">
        <v>720</v>
      </c>
      <c r="E4" s="10" t="s">
        <v>7</v>
      </c>
    </row>
    <row r="5" customFormat="false" ht="55.2" hidden="false" customHeight="false" outlineLevel="0" collapsed="false">
      <c r="A5" s="13" t="n">
        <v>1</v>
      </c>
      <c r="B5" s="14" t="s">
        <v>721</v>
      </c>
      <c r="C5" s="14" t="s">
        <v>722</v>
      </c>
      <c r="D5" s="14" t="s">
        <v>723</v>
      </c>
      <c r="E5" s="14" t="s">
        <v>724</v>
      </c>
    </row>
    <row r="6" customFormat="false" ht="41.4" hidden="false" customHeight="false" outlineLevel="0" collapsed="false">
      <c r="A6" s="13" t="n">
        <v>2</v>
      </c>
      <c r="B6" s="14" t="s">
        <v>721</v>
      </c>
      <c r="C6" s="14" t="s">
        <v>722</v>
      </c>
      <c r="D6" s="14" t="s">
        <v>725</v>
      </c>
      <c r="E6" s="14" t="s">
        <v>726</v>
      </c>
    </row>
    <row r="7" customFormat="false" ht="55.2" hidden="false" customHeight="false" outlineLevel="0" collapsed="false">
      <c r="A7" s="13" t="n">
        <v>3</v>
      </c>
      <c r="B7" s="14" t="s">
        <v>721</v>
      </c>
      <c r="C7" s="14" t="s">
        <v>727</v>
      </c>
      <c r="D7" s="14" t="s">
        <v>728</v>
      </c>
      <c r="E7" s="14" t="s">
        <v>729</v>
      </c>
    </row>
    <row r="8" customFormat="false" ht="55.2" hidden="false" customHeight="false" outlineLevel="0" collapsed="false">
      <c r="A8" s="13" t="n">
        <v>4</v>
      </c>
      <c r="B8" s="14" t="s">
        <v>721</v>
      </c>
      <c r="C8" s="14" t="s">
        <v>730</v>
      </c>
      <c r="D8" s="14" t="s">
        <v>731</v>
      </c>
      <c r="E8" s="14" t="s">
        <v>732</v>
      </c>
    </row>
    <row r="9" customFormat="false" ht="41.4" hidden="false" customHeight="false" outlineLevel="0" collapsed="false">
      <c r="A9" s="13" t="n">
        <v>5</v>
      </c>
      <c r="B9" s="14" t="s">
        <v>721</v>
      </c>
      <c r="C9" s="14" t="s">
        <v>730</v>
      </c>
      <c r="D9" s="14" t="s">
        <v>733</v>
      </c>
      <c r="E9" s="14" t="s">
        <v>734</v>
      </c>
    </row>
    <row r="10" customFormat="false" ht="41.4" hidden="false" customHeight="false" outlineLevel="0" collapsed="false">
      <c r="A10" s="13" t="n">
        <v>6</v>
      </c>
      <c r="B10" s="14" t="s">
        <v>721</v>
      </c>
      <c r="C10" s="14" t="s">
        <v>735</v>
      </c>
      <c r="D10" s="24" t="n">
        <v>450410002109</v>
      </c>
      <c r="E10" s="14" t="s">
        <v>736</v>
      </c>
    </row>
    <row r="11" customFormat="false" ht="41.4" hidden="false" customHeight="false" outlineLevel="0" collapsed="false">
      <c r="A11" s="13" t="n">
        <v>7</v>
      </c>
      <c r="B11" s="14" t="s">
        <v>721</v>
      </c>
      <c r="C11" s="14" t="s">
        <v>722</v>
      </c>
      <c r="D11" s="14" t="s">
        <v>737</v>
      </c>
      <c r="E11" s="14" t="s">
        <v>738</v>
      </c>
    </row>
    <row r="12" customFormat="false" ht="41.4" hidden="false" customHeight="false" outlineLevel="0" collapsed="false">
      <c r="A12" s="13" t="n">
        <v>8</v>
      </c>
      <c r="B12" s="14" t="s">
        <v>721</v>
      </c>
      <c r="C12" s="14" t="s">
        <v>739</v>
      </c>
      <c r="D12" s="14" t="s">
        <v>740</v>
      </c>
      <c r="E12" s="14" t="s">
        <v>741</v>
      </c>
    </row>
    <row r="13" customFormat="false" ht="55.2" hidden="false" customHeight="false" outlineLevel="0" collapsed="false">
      <c r="A13" s="13" t="n">
        <v>9</v>
      </c>
      <c r="B13" s="14" t="s">
        <v>721</v>
      </c>
      <c r="C13" s="14" t="s">
        <v>742</v>
      </c>
      <c r="D13" s="14" t="s">
        <v>743</v>
      </c>
      <c r="E13" s="14" t="s">
        <v>744</v>
      </c>
    </row>
    <row r="14" customFormat="false" ht="41.4" hidden="false" customHeight="false" outlineLevel="0" collapsed="false">
      <c r="A14" s="13" t="n">
        <v>10</v>
      </c>
      <c r="B14" s="14" t="s">
        <v>721</v>
      </c>
      <c r="C14" s="14" t="s">
        <v>745</v>
      </c>
      <c r="D14" s="14" t="s">
        <v>746</v>
      </c>
      <c r="E14" s="14" t="s">
        <v>747</v>
      </c>
    </row>
    <row r="15" customFormat="false" ht="41.4" hidden="false" customHeight="false" outlineLevel="0" collapsed="false">
      <c r="A15" s="13" t="n">
        <v>11</v>
      </c>
      <c r="B15" s="14" t="s">
        <v>721</v>
      </c>
      <c r="C15" s="14" t="s">
        <v>748</v>
      </c>
      <c r="D15" s="14" t="s">
        <v>749</v>
      </c>
      <c r="E15" s="14" t="s">
        <v>750</v>
      </c>
    </row>
    <row r="16" customFormat="false" ht="41.4" hidden="false" customHeight="false" outlineLevel="0" collapsed="false">
      <c r="A16" s="13" t="n">
        <v>12</v>
      </c>
      <c r="B16" s="14" t="s">
        <v>721</v>
      </c>
      <c r="C16" s="14" t="s">
        <v>751</v>
      </c>
      <c r="D16" s="14" t="s">
        <v>752</v>
      </c>
      <c r="E16" s="14" t="s">
        <v>753</v>
      </c>
    </row>
    <row r="17" customFormat="false" ht="27.6" hidden="false" customHeight="false" outlineLevel="0" collapsed="false">
      <c r="A17" s="13" t="n">
        <v>13</v>
      </c>
      <c r="B17" s="16" t="s">
        <v>754</v>
      </c>
      <c r="C17" s="14" t="s">
        <v>755</v>
      </c>
      <c r="D17" s="14" t="s">
        <v>756</v>
      </c>
      <c r="E17" s="14" t="s">
        <v>757</v>
      </c>
    </row>
    <row r="18" customFormat="false" ht="27.6" hidden="false" customHeight="false" outlineLevel="0" collapsed="false">
      <c r="A18" s="13" t="n">
        <v>14</v>
      </c>
      <c r="B18" s="16" t="s">
        <v>754</v>
      </c>
      <c r="C18" s="14" t="s">
        <v>758</v>
      </c>
      <c r="D18" s="14" t="s">
        <v>759</v>
      </c>
      <c r="E18" s="14" t="s">
        <v>760</v>
      </c>
    </row>
    <row r="19" customFormat="false" ht="27.6" hidden="false" customHeight="false" outlineLevel="0" collapsed="false">
      <c r="A19" s="13" t="n">
        <v>15</v>
      </c>
      <c r="B19" s="16" t="s">
        <v>754</v>
      </c>
      <c r="C19" s="14" t="s">
        <v>761</v>
      </c>
      <c r="D19" s="14" t="s">
        <v>762</v>
      </c>
      <c r="E19" s="14" t="s">
        <v>763</v>
      </c>
    </row>
    <row r="20" customFormat="false" ht="27.6" hidden="false" customHeight="false" outlineLevel="0" collapsed="false">
      <c r="A20" s="13" t="n">
        <v>16</v>
      </c>
      <c r="B20" s="16" t="s">
        <v>754</v>
      </c>
      <c r="C20" s="14" t="s">
        <v>764</v>
      </c>
      <c r="D20" s="14" t="s">
        <v>765</v>
      </c>
      <c r="E20" s="14" t="s">
        <v>766</v>
      </c>
    </row>
    <row r="21" customFormat="false" ht="27.6" hidden="false" customHeight="false" outlineLevel="0" collapsed="false">
      <c r="A21" s="13" t="n">
        <v>17</v>
      </c>
      <c r="B21" s="16" t="s">
        <v>754</v>
      </c>
      <c r="C21" s="14" t="s">
        <v>767</v>
      </c>
      <c r="D21" s="14" t="s">
        <v>768</v>
      </c>
      <c r="E21" s="14" t="s">
        <v>769</v>
      </c>
    </row>
    <row r="22" customFormat="false" ht="27.6" hidden="false" customHeight="false" outlineLevel="0" collapsed="false">
      <c r="A22" s="13" t="n">
        <v>18</v>
      </c>
      <c r="B22" s="16" t="s">
        <v>754</v>
      </c>
      <c r="C22" s="14" t="s">
        <v>770</v>
      </c>
      <c r="D22" s="14" t="s">
        <v>771</v>
      </c>
      <c r="E22" s="14" t="s">
        <v>772</v>
      </c>
    </row>
    <row r="23" customFormat="false" ht="27.6" hidden="false" customHeight="false" outlineLevel="0" collapsed="false">
      <c r="A23" s="13" t="n">
        <v>19</v>
      </c>
      <c r="B23" s="16" t="s">
        <v>754</v>
      </c>
      <c r="C23" s="14" t="s">
        <v>773</v>
      </c>
      <c r="D23" s="14" t="s">
        <v>774</v>
      </c>
      <c r="E23" s="14" t="s">
        <v>775</v>
      </c>
    </row>
    <row r="24" customFormat="false" ht="27.6" hidden="false" customHeight="false" outlineLevel="0" collapsed="false">
      <c r="A24" s="13" t="n">
        <v>20</v>
      </c>
      <c r="B24" s="16" t="s">
        <v>754</v>
      </c>
      <c r="C24" s="14" t="s">
        <v>776</v>
      </c>
      <c r="D24" s="14" t="s">
        <v>777</v>
      </c>
      <c r="E24" s="14" t="s">
        <v>778</v>
      </c>
    </row>
    <row r="25" customFormat="false" ht="27.6" hidden="false" customHeight="false" outlineLevel="0" collapsed="false">
      <c r="A25" s="13" t="n">
        <v>21</v>
      </c>
      <c r="B25" s="16" t="s">
        <v>754</v>
      </c>
      <c r="C25" s="14" t="s">
        <v>779</v>
      </c>
      <c r="D25" s="14" t="s">
        <v>780</v>
      </c>
      <c r="E25" s="14" t="s">
        <v>781</v>
      </c>
    </row>
    <row r="26" customFormat="false" ht="27.6" hidden="false" customHeight="false" outlineLevel="0" collapsed="false">
      <c r="A26" s="13" t="n">
        <v>22</v>
      </c>
      <c r="B26" s="16" t="s">
        <v>754</v>
      </c>
      <c r="C26" s="14" t="s">
        <v>782</v>
      </c>
      <c r="D26" s="14" t="s">
        <v>783</v>
      </c>
      <c r="E26" s="14" t="s">
        <v>784</v>
      </c>
    </row>
    <row r="27" customFormat="false" ht="27.6" hidden="false" customHeight="false" outlineLevel="0" collapsed="false">
      <c r="A27" s="13" t="n">
        <v>23</v>
      </c>
      <c r="B27" s="16" t="s">
        <v>754</v>
      </c>
      <c r="C27" s="14" t="s">
        <v>785</v>
      </c>
      <c r="D27" s="14" t="s">
        <v>786</v>
      </c>
      <c r="E27" s="14" t="s">
        <v>787</v>
      </c>
    </row>
    <row r="28" customFormat="false" ht="27.6" hidden="false" customHeight="false" outlineLevel="0" collapsed="false">
      <c r="A28" s="13" t="n">
        <v>24</v>
      </c>
      <c r="B28" s="16" t="s">
        <v>754</v>
      </c>
      <c r="C28" s="14" t="s">
        <v>788</v>
      </c>
      <c r="D28" s="14" t="s">
        <v>789</v>
      </c>
      <c r="E28" s="14" t="s">
        <v>790</v>
      </c>
    </row>
    <row r="29" customFormat="false" ht="27.6" hidden="false" customHeight="false" outlineLevel="0" collapsed="false">
      <c r="A29" s="13" t="n">
        <v>25</v>
      </c>
      <c r="B29" s="16" t="s">
        <v>754</v>
      </c>
      <c r="C29" s="14" t="s">
        <v>791</v>
      </c>
      <c r="D29" s="14" t="s">
        <v>792</v>
      </c>
      <c r="E29" s="14" t="s">
        <v>793</v>
      </c>
    </row>
    <row r="30" customFormat="false" ht="27.6" hidden="false" customHeight="false" outlineLevel="0" collapsed="false">
      <c r="A30" s="13" t="n">
        <v>26</v>
      </c>
      <c r="B30" s="16" t="s">
        <v>754</v>
      </c>
      <c r="C30" s="14" t="s">
        <v>794</v>
      </c>
      <c r="D30" s="14" t="s">
        <v>795</v>
      </c>
      <c r="E30" s="14" t="s">
        <v>796</v>
      </c>
    </row>
    <row r="31" customFormat="false" ht="27.6" hidden="false" customHeight="false" outlineLevel="0" collapsed="false">
      <c r="A31" s="13" t="n">
        <v>27</v>
      </c>
      <c r="B31" s="16" t="s">
        <v>754</v>
      </c>
      <c r="C31" s="14" t="s">
        <v>797</v>
      </c>
      <c r="D31" s="14" t="s">
        <v>756</v>
      </c>
      <c r="E31" s="14" t="s">
        <v>798</v>
      </c>
    </row>
    <row r="32" customFormat="false" ht="27.6" hidden="false" customHeight="false" outlineLevel="0" collapsed="false">
      <c r="A32" s="13" t="n">
        <v>28</v>
      </c>
      <c r="B32" s="16" t="s">
        <v>754</v>
      </c>
      <c r="C32" s="14" t="s">
        <v>799</v>
      </c>
      <c r="D32" s="14" t="s">
        <v>800</v>
      </c>
      <c r="E32" s="14" t="s">
        <v>801</v>
      </c>
    </row>
    <row r="33" customFormat="false" ht="27.6" hidden="false" customHeight="false" outlineLevel="0" collapsed="false">
      <c r="A33" s="13" t="n">
        <v>29</v>
      </c>
      <c r="B33" s="16" t="s">
        <v>754</v>
      </c>
      <c r="C33" s="14" t="s">
        <v>802</v>
      </c>
      <c r="D33" s="14" t="s">
        <v>803</v>
      </c>
      <c r="E33" s="14" t="s">
        <v>804</v>
      </c>
    </row>
    <row r="34" customFormat="false" ht="27.6" hidden="false" customHeight="false" outlineLevel="0" collapsed="false">
      <c r="A34" s="13" t="n">
        <v>30</v>
      </c>
      <c r="B34" s="16" t="s">
        <v>754</v>
      </c>
      <c r="C34" s="14" t="s">
        <v>805</v>
      </c>
      <c r="D34" s="14" t="s">
        <v>759</v>
      </c>
      <c r="E34" s="14" t="s">
        <v>806</v>
      </c>
    </row>
    <row r="35" customFormat="false" ht="27.6" hidden="false" customHeight="false" outlineLevel="0" collapsed="false">
      <c r="A35" s="13" t="n">
        <v>31</v>
      </c>
      <c r="B35" s="16" t="s">
        <v>754</v>
      </c>
      <c r="C35" s="14" t="s">
        <v>807</v>
      </c>
      <c r="D35" s="14" t="s">
        <v>808</v>
      </c>
      <c r="E35" s="14" t="s">
        <v>809</v>
      </c>
    </row>
    <row r="36" customFormat="false" ht="27.6" hidden="false" customHeight="false" outlineLevel="0" collapsed="false">
      <c r="A36" s="13" t="n">
        <v>32</v>
      </c>
      <c r="B36" s="16" t="s">
        <v>754</v>
      </c>
      <c r="C36" s="14" t="s">
        <v>810</v>
      </c>
      <c r="D36" s="14" t="s">
        <v>759</v>
      </c>
      <c r="E36" s="14" t="s">
        <v>811</v>
      </c>
    </row>
    <row r="37" customFormat="false" ht="27.6" hidden="false" customHeight="false" outlineLevel="0" collapsed="false">
      <c r="A37" s="13" t="n">
        <v>33</v>
      </c>
      <c r="B37" s="16" t="s">
        <v>754</v>
      </c>
      <c r="C37" s="14" t="s">
        <v>812</v>
      </c>
      <c r="D37" s="14" t="s">
        <v>777</v>
      </c>
      <c r="E37" s="14" t="s">
        <v>813</v>
      </c>
    </row>
    <row r="38" customFormat="false" ht="27.6" hidden="false" customHeight="false" outlineLevel="0" collapsed="false">
      <c r="A38" s="13" t="n">
        <v>34</v>
      </c>
      <c r="B38" s="16" t="s">
        <v>754</v>
      </c>
      <c r="C38" s="14" t="s">
        <v>814</v>
      </c>
      <c r="D38" s="14" t="s">
        <v>815</v>
      </c>
      <c r="E38" s="14" t="s">
        <v>816</v>
      </c>
    </row>
    <row r="39" customFormat="false" ht="27.6" hidden="false" customHeight="false" outlineLevel="0" collapsed="false">
      <c r="A39" s="13" t="n">
        <v>35</v>
      </c>
      <c r="B39" s="16" t="s">
        <v>754</v>
      </c>
      <c r="C39" s="14" t="s">
        <v>817</v>
      </c>
      <c r="D39" s="14" t="s">
        <v>818</v>
      </c>
      <c r="E39" s="14" t="s">
        <v>819</v>
      </c>
    </row>
    <row r="40" customFormat="false" ht="55.2" hidden="false" customHeight="false" outlineLevel="0" collapsed="false">
      <c r="A40" s="13" t="n">
        <v>36</v>
      </c>
      <c r="B40" s="14" t="s">
        <v>754</v>
      </c>
      <c r="C40" s="14" t="s">
        <v>820</v>
      </c>
      <c r="D40" s="14" t="s">
        <v>821</v>
      </c>
      <c r="E40" s="14" t="s">
        <v>822</v>
      </c>
    </row>
    <row r="41" customFormat="false" ht="27.6" hidden="false" customHeight="false" outlineLevel="0" collapsed="false">
      <c r="A41" s="13" t="n">
        <v>37</v>
      </c>
      <c r="B41" s="14" t="s">
        <v>754</v>
      </c>
      <c r="C41" s="14" t="s">
        <v>823</v>
      </c>
      <c r="D41" s="14" t="s">
        <v>824</v>
      </c>
      <c r="E41" s="14" t="s">
        <v>825</v>
      </c>
    </row>
    <row r="42" customFormat="false" ht="27.6" hidden="false" customHeight="false" outlineLevel="0" collapsed="false">
      <c r="A42" s="13" t="n">
        <v>38</v>
      </c>
      <c r="B42" s="14" t="s">
        <v>754</v>
      </c>
      <c r="C42" s="14" t="s">
        <v>826</v>
      </c>
      <c r="D42" s="14" t="s">
        <v>827</v>
      </c>
      <c r="E42" s="14" t="s">
        <v>828</v>
      </c>
    </row>
    <row r="43" customFormat="false" ht="41.4" hidden="false" customHeight="false" outlineLevel="0" collapsed="false">
      <c r="A43" s="13" t="n">
        <v>39</v>
      </c>
      <c r="B43" s="14" t="s">
        <v>754</v>
      </c>
      <c r="C43" s="14" t="s">
        <v>829</v>
      </c>
      <c r="D43" s="14" t="s">
        <v>830</v>
      </c>
      <c r="E43" s="14" t="s">
        <v>831</v>
      </c>
    </row>
    <row r="44" customFormat="false" ht="69" hidden="false" customHeight="false" outlineLevel="0" collapsed="false">
      <c r="A44" s="13" t="n">
        <v>40</v>
      </c>
      <c r="B44" s="14" t="s">
        <v>754</v>
      </c>
      <c r="C44" s="14" t="s">
        <v>832</v>
      </c>
      <c r="D44" s="14" t="s">
        <v>833</v>
      </c>
      <c r="E44" s="14" t="s">
        <v>834</v>
      </c>
    </row>
    <row r="45" customFormat="false" ht="27.6" hidden="false" customHeight="false" outlineLevel="0" collapsed="false">
      <c r="A45" s="13" t="n">
        <v>41</v>
      </c>
      <c r="B45" s="14" t="s">
        <v>754</v>
      </c>
      <c r="C45" s="14" t="s">
        <v>835</v>
      </c>
      <c r="D45" s="14" t="s">
        <v>836</v>
      </c>
      <c r="E45" s="14" t="s">
        <v>803</v>
      </c>
    </row>
    <row r="46" customFormat="false" ht="27.6" hidden="false" customHeight="false" outlineLevel="0" collapsed="false">
      <c r="A46" s="13" t="n">
        <v>42</v>
      </c>
      <c r="B46" s="14" t="s">
        <v>754</v>
      </c>
      <c r="C46" s="14" t="s">
        <v>837</v>
      </c>
      <c r="D46" s="14" t="s">
        <v>838</v>
      </c>
      <c r="E46" s="14" t="s">
        <v>839</v>
      </c>
    </row>
    <row r="47" customFormat="false" ht="41.4" hidden="false" customHeight="false" outlineLevel="0" collapsed="false">
      <c r="A47" s="13" t="n">
        <v>43</v>
      </c>
      <c r="B47" s="14" t="s">
        <v>754</v>
      </c>
      <c r="C47" s="14" t="s">
        <v>840</v>
      </c>
      <c r="D47" s="14" t="s">
        <v>841</v>
      </c>
      <c r="E47" s="14" t="s">
        <v>842</v>
      </c>
    </row>
    <row r="48" customFormat="false" ht="27.6" hidden="false" customHeight="false" outlineLevel="0" collapsed="false">
      <c r="A48" s="13" t="n">
        <v>44</v>
      </c>
      <c r="B48" s="14" t="s">
        <v>754</v>
      </c>
      <c r="C48" s="14" t="s">
        <v>843</v>
      </c>
      <c r="D48" s="14" t="s">
        <v>844</v>
      </c>
      <c r="E48" s="14" t="s">
        <v>845</v>
      </c>
    </row>
    <row r="49" customFormat="false" ht="41.4" hidden="false" customHeight="false" outlineLevel="0" collapsed="false">
      <c r="A49" s="13" t="n">
        <v>45</v>
      </c>
      <c r="B49" s="14" t="s">
        <v>754</v>
      </c>
      <c r="C49" s="14" t="s">
        <v>846</v>
      </c>
      <c r="D49" s="14" t="s">
        <v>847</v>
      </c>
      <c r="E49" s="14" t="s">
        <v>848</v>
      </c>
    </row>
    <row r="50" customFormat="false" ht="41.4" hidden="false" customHeight="false" outlineLevel="0" collapsed="false">
      <c r="A50" s="13" t="n">
        <v>46</v>
      </c>
      <c r="B50" s="14" t="s">
        <v>754</v>
      </c>
      <c r="C50" s="14" t="s">
        <v>829</v>
      </c>
      <c r="D50" s="14" t="s">
        <v>849</v>
      </c>
      <c r="E50" s="14" t="s">
        <v>850</v>
      </c>
    </row>
    <row r="51" customFormat="false" ht="41.4" hidden="false" customHeight="false" outlineLevel="0" collapsed="false">
      <c r="A51" s="13" t="n">
        <v>47</v>
      </c>
      <c r="B51" s="14" t="s">
        <v>754</v>
      </c>
      <c r="C51" s="14" t="s">
        <v>851</v>
      </c>
      <c r="D51" s="14" t="s">
        <v>852</v>
      </c>
      <c r="E51" s="14" t="s">
        <v>853</v>
      </c>
    </row>
    <row r="52" customFormat="false" ht="27.6" hidden="false" customHeight="false" outlineLevel="0" collapsed="false">
      <c r="A52" s="13" t="n">
        <v>48</v>
      </c>
      <c r="B52" s="14" t="s">
        <v>754</v>
      </c>
      <c r="C52" s="14" t="s">
        <v>854</v>
      </c>
      <c r="D52" s="14" t="s">
        <v>855</v>
      </c>
      <c r="E52" s="14" t="s">
        <v>856</v>
      </c>
    </row>
    <row r="53" customFormat="false" ht="66.75" hidden="false" customHeight="true" outlineLevel="0" collapsed="false">
      <c r="A53" s="13" t="n">
        <v>49</v>
      </c>
      <c r="B53" s="14" t="s">
        <v>754</v>
      </c>
      <c r="C53" s="14" t="s">
        <v>857</v>
      </c>
      <c r="D53" s="14" t="s">
        <v>858</v>
      </c>
      <c r="E53" s="14" t="s">
        <v>859</v>
      </c>
    </row>
    <row r="54" customFormat="false" ht="41.4" hidden="false" customHeight="false" outlineLevel="0" collapsed="false">
      <c r="A54" s="13" t="n">
        <v>50</v>
      </c>
      <c r="B54" s="14" t="s">
        <v>754</v>
      </c>
      <c r="C54" s="14" t="s">
        <v>860</v>
      </c>
      <c r="D54" s="14" t="s">
        <v>861</v>
      </c>
      <c r="E54" s="14" t="s">
        <v>862</v>
      </c>
    </row>
    <row r="55" customFormat="false" ht="41.4" hidden="false" customHeight="false" outlineLevel="0" collapsed="false">
      <c r="A55" s="13" t="n">
        <v>51</v>
      </c>
      <c r="B55" s="14" t="s">
        <v>754</v>
      </c>
      <c r="C55" s="14" t="s">
        <v>860</v>
      </c>
      <c r="D55" s="14" t="s">
        <v>863</v>
      </c>
      <c r="E55" s="14" t="s">
        <v>864</v>
      </c>
    </row>
    <row r="56" customFormat="false" ht="27.6" hidden="false" customHeight="false" outlineLevel="0" collapsed="false">
      <c r="A56" s="13" t="n">
        <v>52</v>
      </c>
      <c r="B56" s="14" t="s">
        <v>754</v>
      </c>
      <c r="C56" s="14" t="s">
        <v>865</v>
      </c>
      <c r="D56" s="14" t="s">
        <v>866</v>
      </c>
      <c r="E56" s="14" t="s">
        <v>867</v>
      </c>
    </row>
    <row r="57" customFormat="false" ht="41.4" hidden="false" customHeight="false" outlineLevel="0" collapsed="false">
      <c r="A57" s="13" t="n">
        <v>53</v>
      </c>
      <c r="B57" s="14" t="s">
        <v>754</v>
      </c>
      <c r="C57" s="14" t="s">
        <v>860</v>
      </c>
      <c r="D57" s="14" t="s">
        <v>868</v>
      </c>
      <c r="E57" s="14" t="s">
        <v>869</v>
      </c>
    </row>
    <row r="58" customFormat="false" ht="27.6" hidden="false" customHeight="false" outlineLevel="0" collapsed="false">
      <c r="A58" s="13" t="n">
        <v>54</v>
      </c>
      <c r="B58" s="14" t="s">
        <v>754</v>
      </c>
      <c r="C58" s="14" t="s">
        <v>870</v>
      </c>
      <c r="D58" s="14" t="s">
        <v>871</v>
      </c>
      <c r="E58" s="14" t="s">
        <v>872</v>
      </c>
    </row>
    <row r="59" customFormat="false" ht="41.4" hidden="false" customHeight="false" outlineLevel="0" collapsed="false">
      <c r="A59" s="13" t="n">
        <v>55</v>
      </c>
      <c r="B59" s="14" t="s">
        <v>754</v>
      </c>
      <c r="C59" s="14" t="s">
        <v>873</v>
      </c>
      <c r="D59" s="14" t="s">
        <v>874</v>
      </c>
      <c r="E59" s="14" t="s">
        <v>875</v>
      </c>
    </row>
    <row r="60" customFormat="false" ht="41.4" hidden="false" customHeight="false" outlineLevel="0" collapsed="false">
      <c r="A60" s="13" t="n">
        <v>56</v>
      </c>
      <c r="B60" s="14" t="s">
        <v>754</v>
      </c>
      <c r="C60" s="14" t="s">
        <v>873</v>
      </c>
      <c r="D60" s="14" t="s">
        <v>876</v>
      </c>
      <c r="E60" s="14" t="s">
        <v>877</v>
      </c>
    </row>
    <row r="61" customFormat="false" ht="40.5" hidden="false" customHeight="true" outlineLevel="0" collapsed="false">
      <c r="A61" s="13" t="n">
        <v>57</v>
      </c>
      <c r="B61" s="14" t="s">
        <v>754</v>
      </c>
      <c r="C61" s="14" t="s">
        <v>878</v>
      </c>
      <c r="D61" s="14" t="s">
        <v>879</v>
      </c>
      <c r="E61" s="14" t="s">
        <v>880</v>
      </c>
    </row>
    <row r="62" customFormat="false" ht="41.4" hidden="false" customHeight="false" outlineLevel="0" collapsed="false">
      <c r="A62" s="13" t="n">
        <v>58</v>
      </c>
      <c r="B62" s="14" t="s">
        <v>754</v>
      </c>
      <c r="C62" s="14" t="s">
        <v>881</v>
      </c>
      <c r="D62" s="14" t="s">
        <v>882</v>
      </c>
      <c r="E62" s="14" t="s">
        <v>856</v>
      </c>
    </row>
    <row r="63" customFormat="false" ht="41.4" hidden="false" customHeight="false" outlineLevel="0" collapsed="false">
      <c r="A63" s="13" t="n">
        <v>59</v>
      </c>
      <c r="B63" s="14" t="s">
        <v>754</v>
      </c>
      <c r="C63" s="14" t="s">
        <v>883</v>
      </c>
      <c r="D63" s="14" t="s">
        <v>884</v>
      </c>
      <c r="E63" s="14" t="s">
        <v>856</v>
      </c>
    </row>
    <row r="64" customFormat="false" ht="41.4" hidden="false" customHeight="false" outlineLevel="0" collapsed="false">
      <c r="A64" s="13" t="n">
        <v>60</v>
      </c>
      <c r="B64" s="14" t="s">
        <v>754</v>
      </c>
      <c r="C64" s="14" t="s">
        <v>885</v>
      </c>
      <c r="D64" s="14" t="s">
        <v>886</v>
      </c>
      <c r="E64" s="14" t="s">
        <v>887</v>
      </c>
    </row>
    <row r="65" customFormat="false" ht="39.75" hidden="false" customHeight="true" outlineLevel="0" collapsed="false">
      <c r="A65" s="13" t="n">
        <v>61</v>
      </c>
      <c r="B65" s="14" t="s">
        <v>754</v>
      </c>
      <c r="C65" s="14" t="s">
        <v>888</v>
      </c>
      <c r="D65" s="14" t="s">
        <v>889</v>
      </c>
      <c r="E65" s="14" t="s">
        <v>890</v>
      </c>
    </row>
    <row r="66" customFormat="false" ht="41.4" hidden="false" customHeight="false" outlineLevel="0" collapsed="false">
      <c r="A66" s="13" t="n">
        <v>62</v>
      </c>
      <c r="B66" s="14" t="s">
        <v>754</v>
      </c>
      <c r="C66" s="14" t="s">
        <v>891</v>
      </c>
      <c r="D66" s="14" t="s">
        <v>892</v>
      </c>
      <c r="E66" s="14" t="s">
        <v>893</v>
      </c>
    </row>
    <row r="67" customFormat="false" ht="27.6" hidden="false" customHeight="false" outlineLevel="0" collapsed="false">
      <c r="A67" s="13" t="n">
        <v>63</v>
      </c>
      <c r="B67" s="14" t="s">
        <v>754</v>
      </c>
      <c r="C67" s="14" t="s">
        <v>894</v>
      </c>
      <c r="D67" s="14" t="s">
        <v>895</v>
      </c>
      <c r="E67" s="14" t="s">
        <v>896</v>
      </c>
    </row>
    <row r="68" customFormat="false" ht="27.6" hidden="false" customHeight="false" outlineLevel="0" collapsed="false">
      <c r="A68" s="13" t="n">
        <v>64</v>
      </c>
      <c r="B68" s="14" t="s">
        <v>754</v>
      </c>
      <c r="C68" s="14" t="s">
        <v>897</v>
      </c>
      <c r="D68" s="14" t="s">
        <v>898</v>
      </c>
      <c r="E68" s="14" t="s">
        <v>899</v>
      </c>
    </row>
    <row r="69" customFormat="false" ht="27.75" hidden="false" customHeight="true" outlineLevel="0" collapsed="false">
      <c r="A69" s="13" t="n">
        <v>65</v>
      </c>
      <c r="B69" s="14" t="s">
        <v>754</v>
      </c>
      <c r="C69" s="14" t="s">
        <v>900</v>
      </c>
      <c r="D69" s="14" t="s">
        <v>901</v>
      </c>
      <c r="E69" s="14" t="s">
        <v>902</v>
      </c>
    </row>
    <row r="70" customFormat="false" ht="55.5" hidden="false" customHeight="true" outlineLevel="0" collapsed="false">
      <c r="A70" s="13" t="n">
        <v>66</v>
      </c>
      <c r="B70" s="14" t="s">
        <v>754</v>
      </c>
      <c r="C70" s="14" t="s">
        <v>903</v>
      </c>
      <c r="D70" s="14" t="s">
        <v>904</v>
      </c>
      <c r="E70" s="14" t="s">
        <v>905</v>
      </c>
    </row>
    <row r="71" customFormat="false" ht="69" hidden="false" customHeight="false" outlineLevel="0" collapsed="false">
      <c r="A71" s="13" t="n">
        <v>67</v>
      </c>
      <c r="B71" s="14" t="s">
        <v>754</v>
      </c>
      <c r="C71" s="14" t="s">
        <v>906</v>
      </c>
      <c r="D71" s="14" t="s">
        <v>907</v>
      </c>
      <c r="E71" s="14" t="s">
        <v>908</v>
      </c>
    </row>
    <row r="72" customFormat="false" ht="55.5" hidden="false" customHeight="true" outlineLevel="0" collapsed="false">
      <c r="A72" s="13" t="n">
        <v>68</v>
      </c>
      <c r="B72" s="14" t="s">
        <v>754</v>
      </c>
      <c r="C72" s="14" t="s">
        <v>909</v>
      </c>
      <c r="D72" s="14" t="s">
        <v>910</v>
      </c>
      <c r="E72" s="14" t="s">
        <v>845</v>
      </c>
    </row>
    <row r="73" customFormat="false" ht="41.4" hidden="false" customHeight="false" outlineLevel="0" collapsed="false">
      <c r="A73" s="13" t="n">
        <v>69</v>
      </c>
      <c r="B73" s="14" t="s">
        <v>754</v>
      </c>
      <c r="C73" s="14" t="s">
        <v>911</v>
      </c>
      <c r="D73" s="14" t="s">
        <v>912</v>
      </c>
      <c r="E73" s="14" t="s">
        <v>913</v>
      </c>
    </row>
    <row r="74" customFormat="false" ht="27.6" hidden="false" customHeight="false" outlineLevel="0" collapsed="false">
      <c r="A74" s="13" t="n">
        <v>70</v>
      </c>
      <c r="B74" s="14" t="s">
        <v>754</v>
      </c>
      <c r="C74" s="14" t="s">
        <v>914</v>
      </c>
      <c r="D74" s="14" t="s">
        <v>915</v>
      </c>
      <c r="E74" s="14" t="s">
        <v>916</v>
      </c>
    </row>
    <row r="75" customFormat="false" ht="27.6" hidden="false" customHeight="false" outlineLevel="0" collapsed="false">
      <c r="A75" s="13" t="n">
        <v>71</v>
      </c>
      <c r="B75" s="14" t="s">
        <v>754</v>
      </c>
      <c r="C75" s="14" t="s">
        <v>917</v>
      </c>
      <c r="D75" s="14" t="s">
        <v>918</v>
      </c>
      <c r="E75" s="14" t="s">
        <v>916</v>
      </c>
    </row>
    <row r="76" customFormat="false" ht="41.4" hidden="false" customHeight="false" outlineLevel="0" collapsed="false">
      <c r="A76" s="13" t="n">
        <v>72</v>
      </c>
      <c r="B76" s="14" t="s">
        <v>754</v>
      </c>
      <c r="C76" s="14" t="s">
        <v>919</v>
      </c>
      <c r="D76" s="14" t="s">
        <v>920</v>
      </c>
      <c r="E76" s="14" t="s">
        <v>921</v>
      </c>
    </row>
    <row r="77" customFormat="false" ht="41.4" hidden="false" customHeight="false" outlineLevel="0" collapsed="false">
      <c r="A77" s="13" t="n">
        <v>73</v>
      </c>
      <c r="B77" s="14" t="s">
        <v>754</v>
      </c>
      <c r="C77" s="14" t="s">
        <v>922</v>
      </c>
      <c r="D77" s="14" t="s">
        <v>923</v>
      </c>
      <c r="E77" s="14" t="s">
        <v>924</v>
      </c>
    </row>
    <row r="78" customFormat="false" ht="55.2" hidden="false" customHeight="false" outlineLevel="0" collapsed="false">
      <c r="A78" s="13" t="n">
        <v>74</v>
      </c>
      <c r="B78" s="14" t="s">
        <v>754</v>
      </c>
      <c r="C78" s="14" t="s">
        <v>925</v>
      </c>
      <c r="D78" s="14" t="s">
        <v>926</v>
      </c>
      <c r="E78" s="14" t="s">
        <v>927</v>
      </c>
    </row>
    <row r="79" customFormat="false" ht="27.6" hidden="false" customHeight="false" outlineLevel="0" collapsed="false">
      <c r="A79" s="13" t="n">
        <v>75</v>
      </c>
      <c r="B79" s="14" t="s">
        <v>754</v>
      </c>
      <c r="C79" s="14" t="s">
        <v>928</v>
      </c>
      <c r="D79" s="14" t="s">
        <v>929</v>
      </c>
      <c r="E79" s="14" t="s">
        <v>930</v>
      </c>
    </row>
    <row r="80" customFormat="false" ht="82.8" hidden="false" customHeight="false" outlineLevel="0" collapsed="false">
      <c r="A80" s="13" t="n">
        <v>76</v>
      </c>
      <c r="B80" s="14" t="s">
        <v>754</v>
      </c>
      <c r="C80" s="14" t="s">
        <v>931</v>
      </c>
      <c r="D80" s="14" t="s">
        <v>932</v>
      </c>
      <c r="E80" s="14" t="s">
        <v>933</v>
      </c>
    </row>
    <row r="81" customFormat="false" ht="41.4" hidden="false" customHeight="false" outlineLevel="0" collapsed="false">
      <c r="A81" s="13" t="n">
        <v>77</v>
      </c>
      <c r="B81" s="14" t="s">
        <v>754</v>
      </c>
      <c r="C81" s="14" t="s">
        <v>934</v>
      </c>
      <c r="D81" s="14" t="s">
        <v>935</v>
      </c>
      <c r="E81" s="14" t="s">
        <v>936</v>
      </c>
    </row>
    <row r="82" customFormat="false" ht="69" hidden="false" customHeight="false" outlineLevel="0" collapsed="false">
      <c r="A82" s="13" t="n">
        <v>78</v>
      </c>
      <c r="B82" s="14" t="s">
        <v>754</v>
      </c>
      <c r="C82" s="14" t="s">
        <v>937</v>
      </c>
      <c r="D82" s="14" t="s">
        <v>938</v>
      </c>
      <c r="E82" s="14" t="s">
        <v>939</v>
      </c>
    </row>
    <row r="83" customFormat="false" ht="41.4" hidden="false" customHeight="false" outlineLevel="0" collapsed="false">
      <c r="A83" s="13" t="n">
        <v>79</v>
      </c>
      <c r="B83" s="14" t="s">
        <v>754</v>
      </c>
      <c r="C83" s="14" t="s">
        <v>940</v>
      </c>
      <c r="D83" s="14" t="s">
        <v>941</v>
      </c>
      <c r="E83" s="14" t="s">
        <v>803</v>
      </c>
    </row>
    <row r="84" customFormat="false" ht="41.4" hidden="false" customHeight="false" outlineLevel="0" collapsed="false">
      <c r="A84" s="13" t="n">
        <v>80</v>
      </c>
      <c r="B84" s="14" t="s">
        <v>754</v>
      </c>
      <c r="C84" s="14" t="s">
        <v>922</v>
      </c>
      <c r="D84" s="14" t="s">
        <v>942</v>
      </c>
      <c r="E84" s="14" t="s">
        <v>943</v>
      </c>
    </row>
    <row r="85" customFormat="false" ht="41.4" hidden="false" customHeight="false" outlineLevel="0" collapsed="false">
      <c r="A85" s="13" t="n">
        <v>81</v>
      </c>
      <c r="B85" s="14" t="s">
        <v>754</v>
      </c>
      <c r="C85" s="14" t="s">
        <v>829</v>
      </c>
      <c r="D85" s="14" t="s">
        <v>944</v>
      </c>
      <c r="E85" s="14" t="s">
        <v>945</v>
      </c>
    </row>
    <row r="86" customFormat="false" ht="41.4" hidden="false" customHeight="false" outlineLevel="0" collapsed="false">
      <c r="A86" s="13" t="n">
        <v>82</v>
      </c>
      <c r="B86" s="16" t="s">
        <v>946</v>
      </c>
      <c r="C86" s="14" t="s">
        <v>947</v>
      </c>
      <c r="D86" s="14" t="s">
        <v>948</v>
      </c>
      <c r="E86" s="14" t="s">
        <v>949</v>
      </c>
    </row>
    <row r="87" customFormat="false" ht="41.4" hidden="false" customHeight="false" outlineLevel="0" collapsed="false">
      <c r="A87" s="13" t="n">
        <v>83</v>
      </c>
      <c r="B87" s="16" t="s">
        <v>946</v>
      </c>
      <c r="C87" s="14" t="s">
        <v>950</v>
      </c>
      <c r="D87" s="14" t="s">
        <v>951</v>
      </c>
      <c r="E87" s="14" t="s">
        <v>952</v>
      </c>
    </row>
    <row r="88" customFormat="false" ht="41.4" hidden="false" customHeight="false" outlineLevel="0" collapsed="false">
      <c r="A88" s="13" t="n">
        <v>84</v>
      </c>
      <c r="B88" s="16" t="s">
        <v>946</v>
      </c>
      <c r="C88" s="14" t="s">
        <v>953</v>
      </c>
      <c r="D88" s="14" t="s">
        <v>954</v>
      </c>
      <c r="E88" s="14" t="s">
        <v>955</v>
      </c>
    </row>
    <row r="89" customFormat="false" ht="41.4" hidden="false" customHeight="false" outlineLevel="0" collapsed="false">
      <c r="A89" s="13" t="n">
        <v>85</v>
      </c>
      <c r="B89" s="16" t="s">
        <v>946</v>
      </c>
      <c r="C89" s="14" t="s">
        <v>956</v>
      </c>
      <c r="D89" s="14" t="s">
        <v>957</v>
      </c>
      <c r="E89" s="14" t="s">
        <v>958</v>
      </c>
    </row>
    <row r="90" customFormat="false" ht="27.6" hidden="false" customHeight="false" outlineLevel="0" collapsed="false">
      <c r="A90" s="13" t="n">
        <v>86</v>
      </c>
      <c r="B90" s="16" t="s">
        <v>946</v>
      </c>
      <c r="C90" s="14" t="s">
        <v>959</v>
      </c>
      <c r="D90" s="14" t="s">
        <v>960</v>
      </c>
      <c r="E90" s="14" t="s">
        <v>961</v>
      </c>
    </row>
    <row r="91" customFormat="false" ht="27.6" hidden="false" customHeight="false" outlineLevel="0" collapsed="false">
      <c r="A91" s="13" t="n">
        <v>87</v>
      </c>
      <c r="B91" s="16" t="s">
        <v>946</v>
      </c>
      <c r="C91" s="14" t="s">
        <v>959</v>
      </c>
      <c r="D91" s="14" t="s">
        <v>962</v>
      </c>
      <c r="E91" s="14" t="s">
        <v>963</v>
      </c>
    </row>
    <row r="92" customFormat="false" ht="55.2" hidden="false" customHeight="false" outlineLevel="0" collapsed="false">
      <c r="A92" s="13" t="n">
        <v>88</v>
      </c>
      <c r="B92" s="16" t="s">
        <v>946</v>
      </c>
      <c r="C92" s="14" t="s">
        <v>959</v>
      </c>
      <c r="D92" s="14" t="s">
        <v>964</v>
      </c>
      <c r="E92" s="14" t="s">
        <v>965</v>
      </c>
    </row>
    <row r="93" customFormat="false" ht="27.6" hidden="false" customHeight="false" outlineLevel="0" collapsed="false">
      <c r="A93" s="13" t="n">
        <v>89</v>
      </c>
      <c r="B93" s="16" t="s">
        <v>946</v>
      </c>
      <c r="C93" s="14" t="s">
        <v>966</v>
      </c>
      <c r="D93" s="14" t="s">
        <v>967</v>
      </c>
      <c r="E93" s="14" t="s">
        <v>968</v>
      </c>
    </row>
    <row r="94" customFormat="false" ht="27.6" hidden="false" customHeight="false" outlineLevel="0" collapsed="false">
      <c r="A94" s="13" t="n">
        <v>90</v>
      </c>
      <c r="B94" s="16" t="s">
        <v>946</v>
      </c>
      <c r="C94" s="14" t="s">
        <v>966</v>
      </c>
      <c r="D94" s="14" t="s">
        <v>969</v>
      </c>
      <c r="E94" s="14" t="s">
        <v>970</v>
      </c>
    </row>
    <row r="95" customFormat="false" ht="41.4" hidden="false" customHeight="false" outlineLevel="0" collapsed="false">
      <c r="A95" s="13" t="n">
        <v>91</v>
      </c>
      <c r="B95" s="16" t="s">
        <v>946</v>
      </c>
      <c r="C95" s="14" t="s">
        <v>971</v>
      </c>
      <c r="D95" s="14" t="s">
        <v>972</v>
      </c>
      <c r="E95" s="14" t="s">
        <v>973</v>
      </c>
    </row>
    <row r="96" customFormat="false" ht="55.2" hidden="false" customHeight="false" outlineLevel="0" collapsed="false">
      <c r="A96" s="13" t="n">
        <v>92</v>
      </c>
      <c r="B96" s="16" t="s">
        <v>946</v>
      </c>
      <c r="C96" s="14" t="s">
        <v>974</v>
      </c>
      <c r="D96" s="14" t="s">
        <v>975</v>
      </c>
      <c r="E96" s="14" t="s">
        <v>976</v>
      </c>
    </row>
    <row r="97" customFormat="false" ht="27.6" hidden="false" customHeight="false" outlineLevel="0" collapsed="false">
      <c r="A97" s="13" t="n">
        <v>93</v>
      </c>
      <c r="B97" s="16" t="s">
        <v>946</v>
      </c>
      <c r="C97" s="14" t="s">
        <v>977</v>
      </c>
      <c r="D97" s="14" t="s">
        <v>978</v>
      </c>
      <c r="E97" s="14" t="s">
        <v>822</v>
      </c>
    </row>
    <row r="98" customFormat="false" ht="27.6" hidden="false" customHeight="false" outlineLevel="0" collapsed="false">
      <c r="A98" s="13" t="n">
        <v>94</v>
      </c>
      <c r="B98" s="16" t="s">
        <v>946</v>
      </c>
      <c r="C98" s="14" t="s">
        <v>979</v>
      </c>
      <c r="D98" s="14" t="s">
        <v>980</v>
      </c>
      <c r="E98" s="14" t="s">
        <v>981</v>
      </c>
    </row>
    <row r="99" customFormat="false" ht="41.4" hidden="false" customHeight="false" outlineLevel="0" collapsed="false">
      <c r="A99" s="13" t="n">
        <v>95</v>
      </c>
      <c r="B99" s="16" t="s">
        <v>946</v>
      </c>
      <c r="C99" s="14" t="s">
        <v>982</v>
      </c>
      <c r="D99" s="14" t="s">
        <v>983</v>
      </c>
      <c r="E99" s="14" t="s">
        <v>984</v>
      </c>
    </row>
    <row r="100" customFormat="false" ht="55.2" hidden="false" customHeight="false" outlineLevel="0" collapsed="false">
      <c r="A100" s="13" t="n">
        <v>96</v>
      </c>
      <c r="B100" s="16" t="s">
        <v>946</v>
      </c>
      <c r="C100" s="14" t="s">
        <v>985</v>
      </c>
      <c r="D100" s="14" t="s">
        <v>986</v>
      </c>
      <c r="E100" s="14" t="s">
        <v>987</v>
      </c>
    </row>
    <row r="101" customFormat="false" ht="96.6" hidden="false" customHeight="false" outlineLevel="0" collapsed="false">
      <c r="A101" s="13" t="n">
        <v>97</v>
      </c>
      <c r="B101" s="14" t="s">
        <v>231</v>
      </c>
      <c r="C101" s="14" t="s">
        <v>678</v>
      </c>
      <c r="D101" s="14" t="s">
        <v>679</v>
      </c>
      <c r="E101" s="14" t="s">
        <v>680</v>
      </c>
    </row>
    <row r="102" customFormat="false" ht="55.2" hidden="false" customHeight="false" outlineLevel="0" collapsed="false">
      <c r="A102" s="13" t="n">
        <v>98</v>
      </c>
      <c r="B102" s="14" t="s">
        <v>988</v>
      </c>
      <c r="C102" s="14" t="s">
        <v>989</v>
      </c>
      <c r="D102" s="14" t="s">
        <v>990</v>
      </c>
      <c r="E102" s="14" t="s">
        <v>991</v>
      </c>
    </row>
    <row r="103" customFormat="false" ht="27.6" hidden="false" customHeight="false" outlineLevel="0" collapsed="false">
      <c r="A103" s="13" t="n">
        <v>99</v>
      </c>
      <c r="B103" s="14" t="s">
        <v>988</v>
      </c>
      <c r="C103" s="14" t="s">
        <v>992</v>
      </c>
      <c r="D103" s="14" t="s">
        <v>993</v>
      </c>
      <c r="E103" s="14" t="s">
        <v>994</v>
      </c>
    </row>
    <row r="104" customFormat="false" ht="27.6" hidden="false" customHeight="false" outlineLevel="0" collapsed="false">
      <c r="A104" s="13" t="n">
        <v>100</v>
      </c>
      <c r="B104" s="14" t="s">
        <v>988</v>
      </c>
      <c r="C104" s="14" t="s">
        <v>995</v>
      </c>
      <c r="D104" s="14" t="s">
        <v>996</v>
      </c>
      <c r="E104" s="14" t="s">
        <v>896</v>
      </c>
    </row>
    <row r="105" customFormat="false" ht="27.6" hidden="false" customHeight="false" outlineLevel="0" collapsed="false">
      <c r="A105" s="13" t="n">
        <v>101</v>
      </c>
      <c r="B105" s="14" t="s">
        <v>988</v>
      </c>
      <c r="C105" s="14" t="s">
        <v>997</v>
      </c>
      <c r="D105" s="14" t="s">
        <v>998</v>
      </c>
      <c r="E105" s="14" t="s">
        <v>999</v>
      </c>
    </row>
    <row r="106" customFormat="false" ht="27.6" hidden="false" customHeight="false" outlineLevel="0" collapsed="false">
      <c r="A106" s="13" t="n">
        <v>102</v>
      </c>
      <c r="B106" s="14" t="s">
        <v>988</v>
      </c>
      <c r="C106" s="14" t="s">
        <v>1000</v>
      </c>
      <c r="D106" s="14" t="s">
        <v>1001</v>
      </c>
      <c r="E106" s="14" t="s">
        <v>1002</v>
      </c>
    </row>
    <row r="107" customFormat="false" ht="27.6" hidden="false" customHeight="false" outlineLevel="0" collapsed="false">
      <c r="A107" s="13" t="n">
        <v>103</v>
      </c>
      <c r="B107" s="14" t="s">
        <v>988</v>
      </c>
      <c r="C107" s="14" t="s">
        <v>1003</v>
      </c>
      <c r="D107" s="14" t="s">
        <v>1004</v>
      </c>
      <c r="E107" s="14" t="s">
        <v>1005</v>
      </c>
    </row>
    <row r="108" customFormat="false" ht="27.6" hidden="false" customHeight="false" outlineLevel="0" collapsed="false">
      <c r="A108" s="13" t="n">
        <v>104</v>
      </c>
      <c r="B108" s="14" t="s">
        <v>334</v>
      </c>
      <c r="C108" s="14" t="s">
        <v>361</v>
      </c>
      <c r="D108" s="14" t="s">
        <v>1006</v>
      </c>
      <c r="E108" s="14" t="s">
        <v>1007</v>
      </c>
    </row>
    <row r="109" customFormat="false" ht="27.6" hidden="false" customHeight="false" outlineLevel="0" collapsed="false">
      <c r="A109" s="13" t="n">
        <v>105</v>
      </c>
      <c r="B109" s="14" t="s">
        <v>334</v>
      </c>
      <c r="C109" s="14" t="s">
        <v>361</v>
      </c>
      <c r="D109" s="14" t="s">
        <v>1008</v>
      </c>
      <c r="E109" s="14" t="s">
        <v>1007</v>
      </c>
    </row>
    <row r="110" customFormat="false" ht="55.2" hidden="false" customHeight="false" outlineLevel="0" collapsed="false">
      <c r="A110" s="13" t="n">
        <v>106</v>
      </c>
      <c r="B110" s="14" t="s">
        <v>334</v>
      </c>
      <c r="C110" s="14" t="s">
        <v>1009</v>
      </c>
      <c r="D110" s="14" t="s">
        <v>1010</v>
      </c>
      <c r="E110" s="14" t="s">
        <v>1011</v>
      </c>
    </row>
    <row r="111" customFormat="false" ht="55.2" hidden="false" customHeight="false" outlineLevel="0" collapsed="false">
      <c r="A111" s="13" t="n">
        <v>107</v>
      </c>
      <c r="B111" s="14" t="s">
        <v>334</v>
      </c>
      <c r="C111" s="14" t="s">
        <v>1009</v>
      </c>
      <c r="D111" s="14" t="s">
        <v>1012</v>
      </c>
      <c r="E111" s="14" t="s">
        <v>1013</v>
      </c>
    </row>
    <row r="112" customFormat="false" ht="69" hidden="false" customHeight="false" outlineLevel="0" collapsed="false">
      <c r="A112" s="13" t="n">
        <v>108</v>
      </c>
      <c r="B112" s="14" t="s">
        <v>1014</v>
      </c>
      <c r="C112" s="14" t="s">
        <v>1015</v>
      </c>
      <c r="D112" s="14" t="s">
        <v>1016</v>
      </c>
      <c r="E112" s="14" t="s">
        <v>1017</v>
      </c>
    </row>
    <row r="113" customFormat="false" ht="69" hidden="false" customHeight="false" outlineLevel="0" collapsed="false">
      <c r="A113" s="13" t="n">
        <v>109</v>
      </c>
      <c r="B113" s="14" t="s">
        <v>1014</v>
      </c>
      <c r="C113" s="14" t="s">
        <v>1018</v>
      </c>
      <c r="D113" s="14" t="s">
        <v>1019</v>
      </c>
      <c r="E113" s="14" t="s">
        <v>1020</v>
      </c>
    </row>
    <row r="114" customFormat="false" ht="69" hidden="false" customHeight="false" outlineLevel="0" collapsed="false">
      <c r="A114" s="13" t="n">
        <v>110</v>
      </c>
      <c r="B114" s="14" t="s">
        <v>1014</v>
      </c>
      <c r="C114" s="14" t="s">
        <v>770</v>
      </c>
      <c r="D114" s="14" t="s">
        <v>1021</v>
      </c>
      <c r="E114" s="14" t="s">
        <v>1022</v>
      </c>
    </row>
    <row r="115" customFormat="false" ht="69" hidden="false" customHeight="false" outlineLevel="0" collapsed="false">
      <c r="A115" s="13" t="n">
        <v>111</v>
      </c>
      <c r="B115" s="14" t="s">
        <v>1014</v>
      </c>
      <c r="C115" s="14" t="s">
        <v>1023</v>
      </c>
      <c r="D115" s="14" t="s">
        <v>1024</v>
      </c>
      <c r="E115" s="14" t="s">
        <v>1025</v>
      </c>
    </row>
    <row r="116" customFormat="false" ht="69" hidden="false" customHeight="false" outlineLevel="0" collapsed="false">
      <c r="A116" s="13" t="n">
        <v>112</v>
      </c>
      <c r="B116" s="14" t="s">
        <v>1014</v>
      </c>
      <c r="C116" s="14" t="s">
        <v>770</v>
      </c>
      <c r="D116" s="14" t="s">
        <v>1026</v>
      </c>
      <c r="E116" s="14" t="s">
        <v>1027</v>
      </c>
    </row>
    <row r="117" customFormat="false" ht="69" hidden="false" customHeight="false" outlineLevel="0" collapsed="false">
      <c r="A117" s="13" t="n">
        <v>113</v>
      </c>
      <c r="B117" s="14" t="s">
        <v>1014</v>
      </c>
      <c r="C117" s="14" t="s">
        <v>1028</v>
      </c>
      <c r="D117" s="14" t="s">
        <v>1029</v>
      </c>
      <c r="E117" s="14" t="s">
        <v>1030</v>
      </c>
    </row>
    <row r="118" customFormat="false" ht="69" hidden="false" customHeight="false" outlineLevel="0" collapsed="false">
      <c r="A118" s="13" t="n">
        <v>114</v>
      </c>
      <c r="B118" s="14" t="s">
        <v>1014</v>
      </c>
      <c r="C118" s="14" t="s">
        <v>1031</v>
      </c>
      <c r="D118" s="14" t="s">
        <v>1032</v>
      </c>
      <c r="E118" s="14" t="s">
        <v>1033</v>
      </c>
    </row>
    <row r="119" customFormat="false" ht="69" hidden="false" customHeight="false" outlineLevel="0" collapsed="false">
      <c r="A119" s="13" t="n">
        <v>115</v>
      </c>
      <c r="B119" s="14" t="s">
        <v>1014</v>
      </c>
      <c r="C119" s="14" t="s">
        <v>1034</v>
      </c>
      <c r="D119" s="14" t="s">
        <v>1035</v>
      </c>
      <c r="E119" s="14" t="s">
        <v>1036</v>
      </c>
    </row>
    <row r="120" customFormat="false" ht="41.4" hidden="false" customHeight="false" outlineLevel="0" collapsed="false">
      <c r="A120" s="13" t="n">
        <v>116</v>
      </c>
      <c r="B120" s="14" t="s">
        <v>1037</v>
      </c>
      <c r="C120" s="14" t="s">
        <v>1038</v>
      </c>
      <c r="D120" s="14" t="s">
        <v>1039</v>
      </c>
      <c r="E120" s="14" t="s">
        <v>1040</v>
      </c>
    </row>
    <row r="121" customFormat="false" ht="41.4" hidden="false" customHeight="false" outlineLevel="0" collapsed="false">
      <c r="A121" s="13" t="n">
        <v>117</v>
      </c>
      <c r="B121" s="14" t="s">
        <v>1037</v>
      </c>
      <c r="C121" s="14" t="s">
        <v>1041</v>
      </c>
      <c r="D121" s="14" t="s">
        <v>1042</v>
      </c>
      <c r="E121" s="14" t="s">
        <v>1043</v>
      </c>
    </row>
    <row r="122" customFormat="false" ht="41.4" hidden="false" customHeight="false" outlineLevel="0" collapsed="false">
      <c r="A122" s="13" t="n">
        <v>118</v>
      </c>
      <c r="B122" s="14" t="s">
        <v>1037</v>
      </c>
      <c r="C122" s="14" t="s">
        <v>1044</v>
      </c>
      <c r="D122" s="14" t="s">
        <v>1045</v>
      </c>
      <c r="E122" s="14" t="s">
        <v>1046</v>
      </c>
    </row>
    <row r="123" customFormat="false" ht="41.4" hidden="false" customHeight="false" outlineLevel="0" collapsed="false">
      <c r="A123" s="13" t="n">
        <v>119</v>
      </c>
      <c r="B123" s="14" t="s">
        <v>1037</v>
      </c>
      <c r="C123" s="14" t="s">
        <v>799</v>
      </c>
      <c r="D123" s="14" t="s">
        <v>1047</v>
      </c>
      <c r="E123" s="14" t="s">
        <v>1048</v>
      </c>
    </row>
    <row r="124" customFormat="false" ht="41.4" hidden="false" customHeight="false" outlineLevel="0" collapsed="false">
      <c r="A124" s="13" t="n">
        <v>120</v>
      </c>
      <c r="B124" s="14" t="s">
        <v>1037</v>
      </c>
      <c r="C124" s="14" t="s">
        <v>1049</v>
      </c>
      <c r="D124" s="14" t="s">
        <v>1050</v>
      </c>
      <c r="E124" s="14" t="s">
        <v>1051</v>
      </c>
    </row>
    <row r="125" customFormat="false" ht="41.4" hidden="false" customHeight="false" outlineLevel="0" collapsed="false">
      <c r="A125" s="13" t="n">
        <v>121</v>
      </c>
      <c r="B125" s="14" t="s">
        <v>1037</v>
      </c>
      <c r="C125" s="14" t="s">
        <v>799</v>
      </c>
      <c r="D125" s="14" t="s">
        <v>1052</v>
      </c>
      <c r="E125" s="14" t="s">
        <v>1048</v>
      </c>
    </row>
    <row r="126" customFormat="false" ht="41.4" hidden="false" customHeight="false" outlineLevel="0" collapsed="false">
      <c r="A126" s="13" t="n">
        <v>122</v>
      </c>
      <c r="B126" s="14" t="s">
        <v>1037</v>
      </c>
      <c r="C126" s="14" t="s">
        <v>1053</v>
      </c>
      <c r="D126" s="14" t="s">
        <v>1054</v>
      </c>
      <c r="E126" s="14" t="s">
        <v>1055</v>
      </c>
    </row>
    <row r="127" customFormat="false" ht="55.2" hidden="false" customHeight="false" outlineLevel="0" collapsed="false">
      <c r="A127" s="13" t="n">
        <v>123</v>
      </c>
      <c r="B127" s="14" t="s">
        <v>1056</v>
      </c>
      <c r="C127" s="14" t="s">
        <v>1057</v>
      </c>
      <c r="D127" s="14" t="s">
        <v>1058</v>
      </c>
      <c r="E127" s="14" t="s">
        <v>1059</v>
      </c>
    </row>
    <row r="128" customFormat="false" ht="41.4" hidden="false" customHeight="false" outlineLevel="0" collapsed="false">
      <c r="A128" s="13" t="n">
        <v>124</v>
      </c>
      <c r="B128" s="14" t="s">
        <v>1056</v>
      </c>
      <c r="C128" s="14" t="s">
        <v>1060</v>
      </c>
      <c r="D128" s="14" t="s">
        <v>1061</v>
      </c>
      <c r="E128" s="14" t="s">
        <v>896</v>
      </c>
    </row>
    <row r="129" customFormat="false" ht="41.4" hidden="false" customHeight="false" outlineLevel="0" collapsed="false">
      <c r="A129" s="13" t="n">
        <v>125</v>
      </c>
      <c r="B129" s="14" t="s">
        <v>1056</v>
      </c>
      <c r="C129" s="14" t="s">
        <v>1062</v>
      </c>
      <c r="D129" s="14" t="s">
        <v>1063</v>
      </c>
      <c r="E129" s="14" t="s">
        <v>896</v>
      </c>
    </row>
    <row r="130" customFormat="false" ht="41.4" hidden="false" customHeight="false" outlineLevel="0" collapsed="false">
      <c r="A130" s="13" t="n">
        <v>126</v>
      </c>
      <c r="B130" s="14" t="s">
        <v>1056</v>
      </c>
      <c r="C130" s="14" t="s">
        <v>1062</v>
      </c>
      <c r="D130" s="14" t="s">
        <v>1064</v>
      </c>
      <c r="E130" s="14" t="s">
        <v>896</v>
      </c>
    </row>
    <row r="131" customFormat="false" ht="27.6" hidden="false" customHeight="false" outlineLevel="0" collapsed="false">
      <c r="A131" s="13" t="n">
        <v>127</v>
      </c>
      <c r="B131" s="14" t="s">
        <v>1056</v>
      </c>
      <c r="C131" s="14" t="s">
        <v>1065</v>
      </c>
      <c r="D131" s="14" t="s">
        <v>1066</v>
      </c>
      <c r="E131" s="14" t="s">
        <v>1067</v>
      </c>
    </row>
    <row r="132" customFormat="false" ht="41.4" hidden="false" customHeight="false" outlineLevel="0" collapsed="false">
      <c r="A132" s="13" t="n">
        <v>128</v>
      </c>
      <c r="B132" s="14" t="s">
        <v>1056</v>
      </c>
      <c r="C132" s="14" t="s">
        <v>1062</v>
      </c>
      <c r="D132" s="14" t="s">
        <v>1068</v>
      </c>
      <c r="E132" s="14" t="s">
        <v>1069</v>
      </c>
    </row>
    <row r="133" customFormat="false" ht="27.6" hidden="false" customHeight="false" outlineLevel="0" collapsed="false">
      <c r="A133" s="13" t="n">
        <v>129</v>
      </c>
      <c r="B133" s="14" t="s">
        <v>1056</v>
      </c>
      <c r="C133" s="14" t="s">
        <v>1070</v>
      </c>
      <c r="D133" s="14" t="s">
        <v>1071</v>
      </c>
      <c r="E133" s="14" t="s">
        <v>1072</v>
      </c>
    </row>
    <row r="134" customFormat="false" ht="27.6" hidden="false" customHeight="false" outlineLevel="0" collapsed="false">
      <c r="A134" s="13" t="n">
        <v>130</v>
      </c>
      <c r="B134" s="14" t="s">
        <v>1056</v>
      </c>
      <c r="C134" s="14" t="s">
        <v>1073</v>
      </c>
      <c r="D134" s="14" t="s">
        <v>1074</v>
      </c>
      <c r="E134" s="14" t="s">
        <v>786</v>
      </c>
    </row>
    <row r="135" customFormat="false" ht="41.4" hidden="false" customHeight="false" outlineLevel="0" collapsed="false">
      <c r="A135" s="13" t="n">
        <v>131</v>
      </c>
      <c r="B135" s="14" t="s">
        <v>1056</v>
      </c>
      <c r="C135" s="14" t="s">
        <v>1075</v>
      </c>
      <c r="D135" s="14" t="s">
        <v>1076</v>
      </c>
      <c r="E135" s="14" t="s">
        <v>1077</v>
      </c>
    </row>
    <row r="136" customFormat="false" ht="55.2" hidden="false" customHeight="false" outlineLevel="0" collapsed="false">
      <c r="A136" s="13" t="n">
        <v>132</v>
      </c>
      <c r="B136" s="14" t="s">
        <v>1056</v>
      </c>
      <c r="C136" s="14" t="s">
        <v>1078</v>
      </c>
      <c r="D136" s="14" t="s">
        <v>1079</v>
      </c>
      <c r="E136" s="14" t="s">
        <v>1080</v>
      </c>
    </row>
    <row r="137" customFormat="false" ht="41.4" hidden="false" customHeight="false" outlineLevel="0" collapsed="false">
      <c r="A137" s="13" t="n">
        <v>133</v>
      </c>
      <c r="B137" s="14" t="s">
        <v>1056</v>
      </c>
      <c r="C137" s="14" t="s">
        <v>1081</v>
      </c>
      <c r="D137" s="14" t="s">
        <v>1082</v>
      </c>
      <c r="E137" s="14" t="s">
        <v>1083</v>
      </c>
    </row>
    <row r="138" customFormat="false" ht="27.6" hidden="false" customHeight="false" outlineLevel="0" collapsed="false">
      <c r="A138" s="13" t="n">
        <v>134</v>
      </c>
      <c r="B138" s="14" t="s">
        <v>1056</v>
      </c>
      <c r="C138" s="14" t="s">
        <v>1084</v>
      </c>
      <c r="D138" s="14" t="s">
        <v>1085</v>
      </c>
      <c r="E138" s="14" t="s">
        <v>786</v>
      </c>
    </row>
    <row r="139" customFormat="false" ht="41.4" hidden="false" customHeight="false" outlineLevel="0" collapsed="false">
      <c r="A139" s="13" t="n">
        <v>135</v>
      </c>
      <c r="B139" s="14" t="s">
        <v>1056</v>
      </c>
      <c r="C139" s="14" t="s">
        <v>1086</v>
      </c>
      <c r="D139" s="14" t="s">
        <v>1087</v>
      </c>
      <c r="E139" s="14" t="s">
        <v>1048</v>
      </c>
    </row>
    <row r="140" customFormat="false" ht="55.2" hidden="false" customHeight="false" outlineLevel="0" collapsed="false">
      <c r="A140" s="13" t="n">
        <v>136</v>
      </c>
      <c r="B140" s="14" t="s">
        <v>1056</v>
      </c>
      <c r="C140" s="14" t="s">
        <v>1088</v>
      </c>
      <c r="D140" s="14" t="s">
        <v>1089</v>
      </c>
      <c r="E140" s="14" t="s">
        <v>1090</v>
      </c>
    </row>
    <row r="141" customFormat="false" ht="41.4" hidden="false" customHeight="false" outlineLevel="0" collapsed="false">
      <c r="A141" s="13" t="n">
        <v>137</v>
      </c>
      <c r="B141" s="14" t="s">
        <v>1056</v>
      </c>
      <c r="C141" s="14" t="s">
        <v>1091</v>
      </c>
      <c r="D141" s="14" t="s">
        <v>1092</v>
      </c>
      <c r="E141" s="14" t="s">
        <v>1093</v>
      </c>
    </row>
    <row r="142" customFormat="false" ht="55.2" hidden="false" customHeight="false" outlineLevel="0" collapsed="false">
      <c r="A142" s="13" t="n">
        <v>138</v>
      </c>
      <c r="B142" s="14" t="s">
        <v>1094</v>
      </c>
      <c r="C142" s="14" t="s">
        <v>1095</v>
      </c>
      <c r="D142" s="14" t="s">
        <v>1096</v>
      </c>
      <c r="E142" s="14" t="s">
        <v>1097</v>
      </c>
    </row>
    <row r="143" customFormat="false" ht="55.2" hidden="false" customHeight="false" outlineLevel="0" collapsed="false">
      <c r="A143" s="13" t="n">
        <v>139</v>
      </c>
      <c r="B143" s="14" t="s">
        <v>1094</v>
      </c>
      <c r="C143" s="14" t="s">
        <v>1098</v>
      </c>
      <c r="D143" s="14" t="s">
        <v>1099</v>
      </c>
      <c r="E143" s="14" t="s">
        <v>1100</v>
      </c>
    </row>
    <row r="144" customFormat="false" ht="55.2" hidden="false" customHeight="false" outlineLevel="0" collapsed="false">
      <c r="A144" s="13" t="n">
        <v>140</v>
      </c>
      <c r="B144" s="14" t="s">
        <v>1094</v>
      </c>
      <c r="C144" s="14" t="s">
        <v>1101</v>
      </c>
      <c r="D144" s="14" t="s">
        <v>1102</v>
      </c>
      <c r="E144" s="14" t="s">
        <v>1103</v>
      </c>
    </row>
    <row r="145" customFormat="false" ht="55.2" hidden="false" customHeight="false" outlineLevel="0" collapsed="false">
      <c r="A145" s="13" t="n">
        <v>141</v>
      </c>
      <c r="B145" s="14" t="s">
        <v>1094</v>
      </c>
      <c r="C145" s="14" t="s">
        <v>1104</v>
      </c>
      <c r="D145" s="14" t="s">
        <v>1105</v>
      </c>
      <c r="E145" s="14" t="s">
        <v>1106</v>
      </c>
    </row>
    <row r="146" customFormat="false" ht="55.2" hidden="false" customHeight="false" outlineLevel="0" collapsed="false">
      <c r="A146" s="13" t="n">
        <v>142</v>
      </c>
      <c r="B146" s="14" t="s">
        <v>1094</v>
      </c>
      <c r="C146" s="14" t="s">
        <v>1107</v>
      </c>
      <c r="D146" s="14" t="s">
        <v>1108</v>
      </c>
      <c r="E146" s="14" t="s">
        <v>759</v>
      </c>
    </row>
    <row r="147" customFormat="false" ht="55.2" hidden="false" customHeight="false" outlineLevel="0" collapsed="false">
      <c r="A147" s="13" t="n">
        <v>143</v>
      </c>
      <c r="B147" s="14" t="s">
        <v>1094</v>
      </c>
      <c r="C147" s="14" t="s">
        <v>1109</v>
      </c>
      <c r="D147" s="14" t="s">
        <v>1110</v>
      </c>
      <c r="E147" s="14" t="s">
        <v>899</v>
      </c>
    </row>
    <row r="148" customFormat="false" ht="55.2" hidden="false" customHeight="false" outlineLevel="0" collapsed="false">
      <c r="A148" s="13" t="n">
        <v>144</v>
      </c>
      <c r="B148" s="14" t="s">
        <v>1094</v>
      </c>
      <c r="C148" s="14" t="s">
        <v>1111</v>
      </c>
      <c r="D148" s="14" t="s">
        <v>1112</v>
      </c>
      <c r="E148" s="14" t="s">
        <v>875</v>
      </c>
    </row>
    <row r="149" customFormat="false" ht="55.2" hidden="false" customHeight="false" outlineLevel="0" collapsed="false">
      <c r="A149" s="13" t="n">
        <v>145</v>
      </c>
      <c r="B149" s="14" t="s">
        <v>1094</v>
      </c>
      <c r="C149" s="14" t="s">
        <v>1113</v>
      </c>
      <c r="D149" s="14" t="s">
        <v>1114</v>
      </c>
      <c r="E149" s="14" t="s">
        <v>759</v>
      </c>
    </row>
    <row r="150" customFormat="false" ht="55.2" hidden="false" customHeight="false" outlineLevel="0" collapsed="false">
      <c r="A150" s="13" t="n">
        <v>146</v>
      </c>
      <c r="B150" s="14" t="s">
        <v>1094</v>
      </c>
      <c r="C150" s="14" t="s">
        <v>1115</v>
      </c>
      <c r="D150" s="14" t="s">
        <v>1116</v>
      </c>
      <c r="E150" s="14" t="s">
        <v>777</v>
      </c>
    </row>
    <row r="151" customFormat="false" ht="55.2" hidden="false" customHeight="false" outlineLevel="0" collapsed="false">
      <c r="A151" s="13" t="n">
        <v>147</v>
      </c>
      <c r="B151" s="14" t="s">
        <v>1094</v>
      </c>
      <c r="C151" s="14" t="s">
        <v>1117</v>
      </c>
      <c r="D151" s="14" t="s">
        <v>1118</v>
      </c>
      <c r="E151" s="14" t="s">
        <v>786</v>
      </c>
    </row>
    <row r="152" customFormat="false" ht="55.2" hidden="false" customHeight="false" outlineLevel="0" collapsed="false">
      <c r="A152" s="13" t="n">
        <v>148</v>
      </c>
      <c r="B152" s="14" t="s">
        <v>1094</v>
      </c>
      <c r="C152" s="14" t="s">
        <v>1119</v>
      </c>
      <c r="D152" s="14" t="s">
        <v>1120</v>
      </c>
      <c r="E152" s="14" t="s">
        <v>1121</v>
      </c>
    </row>
    <row r="153" customFormat="false" ht="55.2" hidden="false" customHeight="false" outlineLevel="0" collapsed="false">
      <c r="A153" s="13" t="n">
        <v>149</v>
      </c>
      <c r="B153" s="14" t="s">
        <v>1094</v>
      </c>
      <c r="C153" s="14" t="s">
        <v>1122</v>
      </c>
      <c r="D153" s="14" t="s">
        <v>1123</v>
      </c>
      <c r="E153" s="14" t="s">
        <v>902</v>
      </c>
    </row>
    <row r="154" customFormat="false" ht="55.2" hidden="false" customHeight="false" outlineLevel="0" collapsed="false">
      <c r="A154" s="13" t="n">
        <v>150</v>
      </c>
      <c r="B154" s="14" t="s">
        <v>1094</v>
      </c>
      <c r="C154" s="14" t="s">
        <v>1124</v>
      </c>
      <c r="D154" s="14" t="s">
        <v>1125</v>
      </c>
      <c r="E154" s="14" t="s">
        <v>856</v>
      </c>
    </row>
    <row r="155" customFormat="false" ht="55.2" hidden="false" customHeight="false" outlineLevel="0" collapsed="false">
      <c r="A155" s="13" t="n">
        <v>151</v>
      </c>
      <c r="B155" s="14" t="s">
        <v>1094</v>
      </c>
      <c r="C155" s="14" t="s">
        <v>1126</v>
      </c>
      <c r="D155" s="14" t="s">
        <v>1127</v>
      </c>
      <c r="E155" s="14" t="s">
        <v>1128</v>
      </c>
    </row>
    <row r="156" customFormat="false" ht="55.2" hidden="false" customHeight="false" outlineLevel="0" collapsed="false">
      <c r="A156" s="13" t="n">
        <v>152</v>
      </c>
      <c r="B156" s="14" t="s">
        <v>1094</v>
      </c>
      <c r="C156" s="14" t="s">
        <v>1129</v>
      </c>
      <c r="D156" s="14" t="s">
        <v>1130</v>
      </c>
      <c r="E156" s="14" t="s">
        <v>930</v>
      </c>
    </row>
    <row r="157" customFormat="false" ht="55.2" hidden="false" customHeight="false" outlineLevel="0" collapsed="false">
      <c r="A157" s="13" t="n">
        <v>153</v>
      </c>
      <c r="B157" s="14" t="s">
        <v>1094</v>
      </c>
      <c r="C157" s="14" t="s">
        <v>1131</v>
      </c>
      <c r="D157" s="14" t="s">
        <v>1132</v>
      </c>
      <c r="E157" s="14" t="s">
        <v>924</v>
      </c>
    </row>
    <row r="158" customFormat="false" ht="55.2" hidden="false" customHeight="false" outlineLevel="0" collapsed="false">
      <c r="A158" s="13" t="n">
        <v>154</v>
      </c>
      <c r="B158" s="14" t="s">
        <v>1094</v>
      </c>
      <c r="C158" s="14" t="s">
        <v>1133</v>
      </c>
      <c r="D158" s="14" t="s">
        <v>1134</v>
      </c>
      <c r="E158" s="14" t="s">
        <v>902</v>
      </c>
    </row>
    <row r="159" customFormat="false" ht="55.2" hidden="false" customHeight="false" outlineLevel="0" collapsed="false">
      <c r="A159" s="13" t="n">
        <v>155</v>
      </c>
      <c r="B159" s="14" t="s">
        <v>1094</v>
      </c>
      <c r="C159" s="14" t="s">
        <v>1135</v>
      </c>
      <c r="D159" s="14" t="s">
        <v>1136</v>
      </c>
      <c r="E159" s="14" t="s">
        <v>1137</v>
      </c>
    </row>
    <row r="160" customFormat="false" ht="55.2" hidden="false" customHeight="false" outlineLevel="0" collapsed="false">
      <c r="A160" s="13" t="n">
        <v>156</v>
      </c>
      <c r="B160" s="14" t="s">
        <v>1094</v>
      </c>
      <c r="C160" s="14" t="s">
        <v>1138</v>
      </c>
      <c r="D160" s="14" t="s">
        <v>1139</v>
      </c>
      <c r="E160" s="14" t="s">
        <v>1140</v>
      </c>
    </row>
    <row r="161" customFormat="false" ht="55.2" hidden="false" customHeight="false" outlineLevel="0" collapsed="false">
      <c r="A161" s="13" t="n">
        <v>157</v>
      </c>
      <c r="B161" s="14" t="s">
        <v>1094</v>
      </c>
      <c r="C161" s="14" t="s">
        <v>1141</v>
      </c>
      <c r="D161" s="14" t="s">
        <v>1142</v>
      </c>
      <c r="E161" s="14" t="s">
        <v>828</v>
      </c>
    </row>
    <row r="162" customFormat="false" ht="55.2" hidden="false" customHeight="false" outlineLevel="0" collapsed="false">
      <c r="A162" s="13" t="n">
        <v>158</v>
      </c>
      <c r="B162" s="14" t="s">
        <v>1094</v>
      </c>
      <c r="C162" s="14" t="s">
        <v>1143</v>
      </c>
      <c r="D162" s="14" t="s">
        <v>1144</v>
      </c>
      <c r="E162" s="14" t="s">
        <v>848</v>
      </c>
    </row>
    <row r="163" customFormat="false" ht="55.2" hidden="false" customHeight="false" outlineLevel="0" collapsed="false">
      <c r="A163" s="13" t="n">
        <v>159</v>
      </c>
      <c r="B163" s="14" t="s">
        <v>1094</v>
      </c>
      <c r="C163" s="14" t="s">
        <v>1145</v>
      </c>
      <c r="D163" s="14" t="s">
        <v>1146</v>
      </c>
      <c r="E163" s="14" t="s">
        <v>1147</v>
      </c>
    </row>
    <row r="164" customFormat="false" ht="55.2" hidden="false" customHeight="false" outlineLevel="0" collapsed="false">
      <c r="A164" s="13" t="n">
        <v>160</v>
      </c>
      <c r="B164" s="14" t="s">
        <v>1094</v>
      </c>
      <c r="C164" s="14" t="s">
        <v>1148</v>
      </c>
      <c r="D164" s="14" t="s">
        <v>1149</v>
      </c>
      <c r="E164" s="14" t="s">
        <v>1150</v>
      </c>
    </row>
    <row r="165" customFormat="false" ht="55.2" hidden="false" customHeight="false" outlineLevel="0" collapsed="false">
      <c r="A165" s="13" t="n">
        <v>161</v>
      </c>
      <c r="B165" s="14" t="s">
        <v>1094</v>
      </c>
      <c r="C165" s="14" t="s">
        <v>1151</v>
      </c>
      <c r="D165" s="14" t="s">
        <v>1152</v>
      </c>
      <c r="E165" s="14" t="s">
        <v>1153</v>
      </c>
    </row>
    <row r="166" customFormat="false" ht="55.2" hidden="false" customHeight="false" outlineLevel="0" collapsed="false">
      <c r="A166" s="13" t="n">
        <v>162</v>
      </c>
      <c r="B166" s="14" t="s">
        <v>1094</v>
      </c>
      <c r="C166" s="14" t="s">
        <v>1154</v>
      </c>
      <c r="D166" s="14" t="s">
        <v>1155</v>
      </c>
      <c r="E166" s="14" t="s">
        <v>1156</v>
      </c>
    </row>
    <row r="167" customFormat="false" ht="41.4" hidden="false" customHeight="false" outlineLevel="0" collapsed="false">
      <c r="A167" s="13" t="n">
        <v>163</v>
      </c>
      <c r="B167" s="14" t="s">
        <v>1157</v>
      </c>
      <c r="C167" s="14" t="s">
        <v>1158</v>
      </c>
      <c r="D167" s="14" t="s">
        <v>1159</v>
      </c>
      <c r="E167" s="14" t="s">
        <v>1160</v>
      </c>
    </row>
    <row r="168" customFormat="false" ht="41.4" hidden="false" customHeight="false" outlineLevel="0" collapsed="false">
      <c r="A168" s="13" t="n">
        <v>164</v>
      </c>
      <c r="B168" s="14" t="s">
        <v>1157</v>
      </c>
      <c r="C168" s="14" t="s">
        <v>1161</v>
      </c>
      <c r="D168" s="14" t="s">
        <v>1162</v>
      </c>
      <c r="E168" s="14" t="s">
        <v>1163</v>
      </c>
    </row>
    <row r="169" customFormat="false" ht="41.4" hidden="false" customHeight="false" outlineLevel="0" collapsed="false">
      <c r="A169" s="13" t="n">
        <v>165</v>
      </c>
      <c r="B169" s="14" t="s">
        <v>1157</v>
      </c>
      <c r="C169" s="14" t="s">
        <v>1164</v>
      </c>
      <c r="D169" s="14" t="s">
        <v>1165</v>
      </c>
      <c r="E169" s="14" t="s">
        <v>1166</v>
      </c>
    </row>
    <row r="170" customFormat="false" ht="69" hidden="false" customHeight="false" outlineLevel="0" collapsed="false">
      <c r="A170" s="13" t="n">
        <v>166</v>
      </c>
      <c r="B170" s="14" t="s">
        <v>1157</v>
      </c>
      <c r="C170" s="14" t="s">
        <v>1167</v>
      </c>
      <c r="D170" s="14" t="s">
        <v>1168</v>
      </c>
      <c r="E170" s="14" t="s">
        <v>1169</v>
      </c>
    </row>
    <row r="171" customFormat="false" ht="41.4" hidden="false" customHeight="false" outlineLevel="0" collapsed="false">
      <c r="A171" s="13" t="n">
        <v>167</v>
      </c>
      <c r="B171" s="14" t="s">
        <v>1157</v>
      </c>
      <c r="C171" s="14" t="s">
        <v>1170</v>
      </c>
      <c r="D171" s="14" t="s">
        <v>1171</v>
      </c>
      <c r="E171" s="14" t="s">
        <v>1172</v>
      </c>
    </row>
    <row r="172" customFormat="false" ht="55.2" hidden="false" customHeight="false" outlineLevel="0" collapsed="false">
      <c r="A172" s="13" t="n">
        <v>168</v>
      </c>
      <c r="B172" s="14" t="s">
        <v>1157</v>
      </c>
      <c r="C172" s="14" t="s">
        <v>1173</v>
      </c>
      <c r="D172" s="14" t="s">
        <v>1174</v>
      </c>
      <c r="E172" s="14" t="s">
        <v>1175</v>
      </c>
    </row>
    <row r="173" customFormat="false" ht="69" hidden="false" customHeight="false" outlineLevel="0" collapsed="false">
      <c r="A173" s="13" t="n">
        <v>169</v>
      </c>
      <c r="B173" s="14" t="s">
        <v>1157</v>
      </c>
      <c r="C173" s="14" t="s">
        <v>1031</v>
      </c>
      <c r="D173" s="14" t="s">
        <v>1176</v>
      </c>
      <c r="E173" s="14" t="s">
        <v>1177</v>
      </c>
    </row>
    <row r="174" customFormat="false" ht="55.2" hidden="false" customHeight="false" outlineLevel="0" collapsed="false">
      <c r="A174" s="13" t="n">
        <v>170</v>
      </c>
      <c r="B174" s="16" t="s">
        <v>1178</v>
      </c>
      <c r="C174" s="14" t="s">
        <v>1170</v>
      </c>
      <c r="D174" s="14" t="s">
        <v>1179</v>
      </c>
      <c r="E174" s="14" t="s">
        <v>1180</v>
      </c>
    </row>
    <row r="175" customFormat="false" ht="82.8" hidden="false" customHeight="false" outlineLevel="0" collapsed="false">
      <c r="A175" s="13" t="n">
        <v>171</v>
      </c>
      <c r="B175" s="16" t="s">
        <v>1178</v>
      </c>
      <c r="C175" s="14" t="s">
        <v>1181</v>
      </c>
      <c r="D175" s="14" t="s">
        <v>1182</v>
      </c>
      <c r="E175" s="14" t="s">
        <v>1183</v>
      </c>
    </row>
    <row r="176" customFormat="false" ht="41.4" hidden="false" customHeight="false" outlineLevel="0" collapsed="false">
      <c r="A176" s="13" t="n">
        <v>172</v>
      </c>
      <c r="B176" s="16" t="s">
        <v>1178</v>
      </c>
      <c r="C176" s="14" t="s">
        <v>1184</v>
      </c>
      <c r="D176" s="14" t="s">
        <v>1185</v>
      </c>
      <c r="E176" s="14" t="s">
        <v>1186</v>
      </c>
    </row>
    <row r="177" customFormat="false" ht="41.4" hidden="false" customHeight="false" outlineLevel="0" collapsed="false">
      <c r="A177" s="13" t="n">
        <v>173</v>
      </c>
      <c r="B177" s="16" t="s">
        <v>1178</v>
      </c>
      <c r="C177" s="14" t="s">
        <v>1187</v>
      </c>
      <c r="D177" s="14" t="s">
        <v>1188</v>
      </c>
      <c r="E177" s="14" t="s">
        <v>1189</v>
      </c>
    </row>
    <row r="178" customFormat="false" ht="27.6" hidden="false" customHeight="false" outlineLevel="0" collapsed="false">
      <c r="A178" s="13" t="n">
        <v>174</v>
      </c>
      <c r="B178" s="16" t="s">
        <v>1178</v>
      </c>
      <c r="C178" s="14" t="s">
        <v>1190</v>
      </c>
      <c r="D178" s="14" t="s">
        <v>1191</v>
      </c>
      <c r="E178" s="14" t="s">
        <v>1192</v>
      </c>
    </row>
    <row r="179" customFormat="false" ht="41.4" hidden="false" customHeight="false" outlineLevel="0" collapsed="false">
      <c r="A179" s="13" t="n">
        <v>175</v>
      </c>
      <c r="B179" s="16" t="s">
        <v>1178</v>
      </c>
      <c r="C179" s="14" t="s">
        <v>1193</v>
      </c>
      <c r="D179" s="14" t="s">
        <v>1194</v>
      </c>
      <c r="E179" s="14" t="s">
        <v>1195</v>
      </c>
    </row>
    <row r="180" customFormat="false" ht="96.6" hidden="false" customHeight="false" outlineLevel="0" collapsed="false">
      <c r="A180" s="13" t="n">
        <v>176</v>
      </c>
      <c r="B180" s="16" t="s">
        <v>1178</v>
      </c>
      <c r="C180" s="14" t="s">
        <v>1170</v>
      </c>
      <c r="D180" s="14" t="s">
        <v>1196</v>
      </c>
      <c r="E180" s="14" t="s">
        <v>1197</v>
      </c>
    </row>
    <row r="181" customFormat="false" ht="41.4" hidden="false" customHeight="false" outlineLevel="0" collapsed="false">
      <c r="A181" s="13" t="n">
        <v>177</v>
      </c>
      <c r="B181" s="16" t="s">
        <v>1178</v>
      </c>
      <c r="C181" s="14" t="s">
        <v>1198</v>
      </c>
      <c r="D181" s="14" t="s">
        <v>1199</v>
      </c>
      <c r="E181" s="14" t="s">
        <v>1200</v>
      </c>
    </row>
    <row r="182" customFormat="false" ht="27.6" hidden="false" customHeight="false" outlineLevel="0" collapsed="false">
      <c r="A182" s="13" t="n">
        <v>178</v>
      </c>
      <c r="B182" s="16" t="s">
        <v>1178</v>
      </c>
      <c r="C182" s="14" t="s">
        <v>1201</v>
      </c>
      <c r="D182" s="14" t="s">
        <v>1202</v>
      </c>
      <c r="E182" s="14" t="s">
        <v>1203</v>
      </c>
    </row>
    <row r="183" customFormat="false" ht="96.6" hidden="false" customHeight="false" outlineLevel="0" collapsed="false">
      <c r="A183" s="13" t="n">
        <v>179</v>
      </c>
      <c r="B183" s="16" t="s">
        <v>1178</v>
      </c>
      <c r="C183" s="14" t="s">
        <v>1204</v>
      </c>
      <c r="D183" s="14" t="s">
        <v>1205</v>
      </c>
      <c r="E183" s="14" t="s">
        <v>1206</v>
      </c>
    </row>
    <row r="184" customFormat="false" ht="69" hidden="false" customHeight="false" outlineLevel="0" collapsed="false">
      <c r="A184" s="13" t="n">
        <v>180</v>
      </c>
      <c r="B184" s="16" t="s">
        <v>1178</v>
      </c>
      <c r="C184" s="14" t="s">
        <v>1088</v>
      </c>
      <c r="D184" s="14" t="s">
        <v>1207</v>
      </c>
      <c r="E184" s="14" t="s">
        <v>1208</v>
      </c>
    </row>
    <row r="185" customFormat="false" ht="27.6" hidden="false" customHeight="false" outlineLevel="0" collapsed="false">
      <c r="A185" s="13" t="n">
        <v>181</v>
      </c>
      <c r="B185" s="16" t="s">
        <v>1178</v>
      </c>
      <c r="C185" s="14" t="s">
        <v>1209</v>
      </c>
      <c r="D185" s="14" t="s">
        <v>1210</v>
      </c>
      <c r="E185" s="14" t="s">
        <v>1211</v>
      </c>
    </row>
    <row r="186" customFormat="false" ht="55.2" hidden="false" customHeight="false" outlineLevel="0" collapsed="false">
      <c r="A186" s="13" t="n">
        <v>182</v>
      </c>
      <c r="B186" s="16" t="s">
        <v>1178</v>
      </c>
      <c r="C186" s="14" t="s">
        <v>1212</v>
      </c>
      <c r="D186" s="14" t="s">
        <v>1213</v>
      </c>
      <c r="E186" s="14" t="s">
        <v>1214</v>
      </c>
    </row>
    <row r="187" customFormat="false" ht="55.2" hidden="false" customHeight="false" outlineLevel="0" collapsed="false">
      <c r="A187" s="13" t="n">
        <v>183</v>
      </c>
      <c r="B187" s="16" t="s">
        <v>1178</v>
      </c>
      <c r="C187" s="14" t="s">
        <v>1215</v>
      </c>
      <c r="D187" s="14" t="s">
        <v>1216</v>
      </c>
      <c r="E187" s="14" t="s">
        <v>1217</v>
      </c>
    </row>
    <row r="188" customFormat="false" ht="41.4" hidden="false" customHeight="false" outlineLevel="0" collapsed="false">
      <c r="A188" s="13" t="n">
        <v>184</v>
      </c>
      <c r="B188" s="16" t="s">
        <v>1178</v>
      </c>
      <c r="C188" s="14" t="s">
        <v>1218</v>
      </c>
      <c r="D188" s="14" t="s">
        <v>1219</v>
      </c>
      <c r="E188" s="14" t="s">
        <v>1220</v>
      </c>
    </row>
    <row r="189" customFormat="false" ht="55.2" hidden="false" customHeight="false" outlineLevel="0" collapsed="false">
      <c r="A189" s="13" t="n">
        <v>185</v>
      </c>
      <c r="B189" s="16" t="s">
        <v>1178</v>
      </c>
      <c r="C189" s="17" t="s">
        <v>1221</v>
      </c>
      <c r="D189" s="15" t="s">
        <v>1222</v>
      </c>
      <c r="E189" s="15" t="s">
        <v>1223</v>
      </c>
    </row>
    <row r="190" customFormat="false" ht="41.4" hidden="false" customHeight="false" outlineLevel="0" collapsed="false">
      <c r="A190" s="13" t="n">
        <v>186</v>
      </c>
      <c r="B190" s="16" t="s">
        <v>1178</v>
      </c>
      <c r="C190" s="17" t="s">
        <v>1224</v>
      </c>
      <c r="D190" s="15" t="s">
        <v>1225</v>
      </c>
      <c r="E190" s="15" t="s">
        <v>1226</v>
      </c>
    </row>
    <row r="191" customFormat="false" ht="41.4" hidden="false" customHeight="false" outlineLevel="0" collapsed="false">
      <c r="A191" s="13" t="n">
        <v>187</v>
      </c>
      <c r="B191" s="16" t="s">
        <v>1178</v>
      </c>
      <c r="C191" s="17" t="s">
        <v>1227</v>
      </c>
      <c r="D191" s="15" t="s">
        <v>1228</v>
      </c>
      <c r="E191" s="15" t="s">
        <v>1229</v>
      </c>
    </row>
    <row r="192" customFormat="false" ht="69" hidden="false" customHeight="false" outlineLevel="0" collapsed="false">
      <c r="A192" s="13" t="n">
        <v>188</v>
      </c>
      <c r="B192" s="16" t="s">
        <v>1178</v>
      </c>
      <c r="C192" s="17" t="s">
        <v>1230</v>
      </c>
      <c r="D192" s="15" t="s">
        <v>1231</v>
      </c>
      <c r="E192" s="15" t="s">
        <v>1232</v>
      </c>
    </row>
    <row r="193" customFormat="false" ht="41.4" hidden="false" customHeight="false" outlineLevel="0" collapsed="false">
      <c r="A193" s="13" t="n">
        <v>189</v>
      </c>
      <c r="B193" s="16" t="s">
        <v>1178</v>
      </c>
      <c r="C193" s="17" t="s">
        <v>1233</v>
      </c>
      <c r="D193" s="15" t="s">
        <v>1234</v>
      </c>
      <c r="E193" s="15" t="s">
        <v>1235</v>
      </c>
    </row>
    <row r="194" customFormat="false" ht="55.2" hidden="false" customHeight="false" outlineLevel="0" collapsed="false">
      <c r="A194" s="13" t="n">
        <v>190</v>
      </c>
      <c r="B194" s="16" t="s">
        <v>1178</v>
      </c>
      <c r="C194" s="17" t="s">
        <v>1236</v>
      </c>
      <c r="D194" s="15" t="s">
        <v>1237</v>
      </c>
      <c r="E194" s="15" t="s">
        <v>1238</v>
      </c>
    </row>
    <row r="195" customFormat="false" ht="27.6" hidden="false" customHeight="false" outlineLevel="0" collapsed="false">
      <c r="A195" s="13" t="n">
        <v>191</v>
      </c>
      <c r="B195" s="16" t="s">
        <v>1178</v>
      </c>
      <c r="C195" s="17" t="s">
        <v>1239</v>
      </c>
      <c r="D195" s="15" t="s">
        <v>1240</v>
      </c>
      <c r="E195" s="15" t="s">
        <v>1241</v>
      </c>
    </row>
    <row r="196" customFormat="false" ht="41.4" hidden="false" customHeight="false" outlineLevel="0" collapsed="false">
      <c r="A196" s="13" t="n">
        <v>192</v>
      </c>
      <c r="B196" s="16" t="s">
        <v>1178</v>
      </c>
      <c r="C196" s="17" t="s">
        <v>1242</v>
      </c>
      <c r="D196" s="15" t="s">
        <v>1243</v>
      </c>
      <c r="E196" s="15" t="s">
        <v>1244</v>
      </c>
    </row>
    <row r="197" customFormat="false" ht="41.4" hidden="false" customHeight="false" outlineLevel="0" collapsed="false">
      <c r="A197" s="13" t="n">
        <v>193</v>
      </c>
      <c r="B197" s="16" t="s">
        <v>1178</v>
      </c>
      <c r="C197" s="17" t="s">
        <v>1245</v>
      </c>
      <c r="D197" s="15" t="s">
        <v>1246</v>
      </c>
      <c r="E197" s="15" t="s">
        <v>1247</v>
      </c>
    </row>
    <row r="198" customFormat="false" ht="69" hidden="false" customHeight="false" outlineLevel="0" collapsed="false">
      <c r="A198" s="13" t="n">
        <v>194</v>
      </c>
      <c r="B198" s="16" t="s">
        <v>1178</v>
      </c>
      <c r="C198" s="17" t="s">
        <v>1170</v>
      </c>
      <c r="D198" s="15" t="s">
        <v>1248</v>
      </c>
      <c r="E198" s="15" t="s">
        <v>1249</v>
      </c>
    </row>
    <row r="199" customFormat="false" ht="41.4" hidden="false" customHeight="false" outlineLevel="0" collapsed="false">
      <c r="A199" s="13" t="n">
        <v>195</v>
      </c>
      <c r="B199" s="16" t="s">
        <v>1178</v>
      </c>
      <c r="C199" s="17" t="s">
        <v>1250</v>
      </c>
      <c r="D199" s="15" t="s">
        <v>1251</v>
      </c>
      <c r="E199" s="15" t="s">
        <v>1252</v>
      </c>
    </row>
    <row r="200" customFormat="false" ht="41.4" hidden="false" customHeight="false" outlineLevel="0" collapsed="false">
      <c r="A200" s="13" t="n">
        <v>196</v>
      </c>
      <c r="B200" s="16" t="s">
        <v>1178</v>
      </c>
      <c r="C200" s="17" t="s">
        <v>1253</v>
      </c>
      <c r="D200" s="15" t="s">
        <v>1254</v>
      </c>
      <c r="E200" s="15" t="s">
        <v>1255</v>
      </c>
    </row>
    <row r="201" customFormat="false" ht="41.4" hidden="false" customHeight="false" outlineLevel="0" collapsed="false">
      <c r="A201" s="13" t="n">
        <v>197</v>
      </c>
      <c r="B201" s="16" t="s">
        <v>1178</v>
      </c>
      <c r="C201" s="17" t="s">
        <v>1256</v>
      </c>
      <c r="D201" s="15" t="s">
        <v>1257</v>
      </c>
      <c r="E201" s="15" t="s">
        <v>1258</v>
      </c>
    </row>
    <row r="202" customFormat="false" ht="55.2" hidden="false" customHeight="false" outlineLevel="0" collapsed="false">
      <c r="A202" s="13" t="n">
        <v>198</v>
      </c>
      <c r="B202" s="16" t="s">
        <v>1178</v>
      </c>
      <c r="C202" s="17" t="s">
        <v>1259</v>
      </c>
      <c r="D202" s="15" t="s">
        <v>1260</v>
      </c>
      <c r="E202" s="15" t="s">
        <v>1261</v>
      </c>
    </row>
    <row r="203" customFormat="false" ht="55.2" hidden="false" customHeight="false" outlineLevel="0" collapsed="false">
      <c r="A203" s="13" t="n">
        <v>199</v>
      </c>
      <c r="B203" s="16" t="s">
        <v>1178</v>
      </c>
      <c r="C203" s="17" t="s">
        <v>1262</v>
      </c>
      <c r="D203" s="15" t="s">
        <v>1263</v>
      </c>
      <c r="E203" s="15" t="s">
        <v>1264</v>
      </c>
    </row>
    <row r="204" customFormat="false" ht="55.2" hidden="false" customHeight="false" outlineLevel="0" collapsed="false">
      <c r="A204" s="13" t="n">
        <v>200</v>
      </c>
      <c r="B204" s="16" t="s">
        <v>1178</v>
      </c>
      <c r="C204" s="17" t="s">
        <v>1265</v>
      </c>
      <c r="D204" s="15" t="s">
        <v>1266</v>
      </c>
      <c r="E204" s="15" t="s">
        <v>1267</v>
      </c>
    </row>
    <row r="205" customFormat="false" ht="55.2" hidden="false" customHeight="false" outlineLevel="0" collapsed="false">
      <c r="A205" s="13" t="n">
        <v>201</v>
      </c>
      <c r="B205" s="16" t="s">
        <v>1178</v>
      </c>
      <c r="C205" s="17" t="s">
        <v>1268</v>
      </c>
      <c r="D205" s="15" t="s">
        <v>1269</v>
      </c>
      <c r="E205" s="15" t="s">
        <v>1270</v>
      </c>
    </row>
    <row r="206" customFormat="false" ht="69" hidden="false" customHeight="false" outlineLevel="0" collapsed="false">
      <c r="A206" s="13" t="n">
        <v>202</v>
      </c>
      <c r="B206" s="16" t="s">
        <v>1178</v>
      </c>
      <c r="C206" s="17" t="s">
        <v>1271</v>
      </c>
      <c r="D206" s="15" t="s">
        <v>1272</v>
      </c>
      <c r="E206" s="15" t="s">
        <v>1273</v>
      </c>
    </row>
    <row r="207" customFormat="false" ht="55.2" hidden="false" customHeight="false" outlineLevel="0" collapsed="false">
      <c r="A207" s="13" t="n">
        <v>203</v>
      </c>
      <c r="B207" s="16" t="s">
        <v>1178</v>
      </c>
      <c r="C207" s="17" t="s">
        <v>1274</v>
      </c>
      <c r="D207" s="15" t="s">
        <v>1275</v>
      </c>
      <c r="E207" s="15" t="s">
        <v>1276</v>
      </c>
    </row>
    <row r="208" customFormat="false" ht="69" hidden="false" customHeight="false" outlineLevel="0" collapsed="false">
      <c r="A208" s="13" t="n">
        <v>204</v>
      </c>
      <c r="B208" s="16" t="s">
        <v>1178</v>
      </c>
      <c r="C208" s="17" t="s">
        <v>1277</v>
      </c>
      <c r="D208" s="15" t="s">
        <v>1278</v>
      </c>
      <c r="E208" s="15" t="s">
        <v>1279</v>
      </c>
    </row>
    <row r="209" customFormat="false" ht="55.2" hidden="false" customHeight="false" outlineLevel="0" collapsed="false">
      <c r="A209" s="13" t="n">
        <v>205</v>
      </c>
      <c r="B209" s="16" t="s">
        <v>1178</v>
      </c>
      <c r="C209" s="17" t="s">
        <v>1280</v>
      </c>
      <c r="D209" s="15" t="s">
        <v>1281</v>
      </c>
      <c r="E209" s="15" t="s">
        <v>1282</v>
      </c>
    </row>
    <row r="210" customFormat="false" ht="69" hidden="false" customHeight="false" outlineLevel="0" collapsed="false">
      <c r="A210" s="13" t="n">
        <v>206</v>
      </c>
      <c r="B210" s="16" t="s">
        <v>1178</v>
      </c>
      <c r="C210" s="17" t="s">
        <v>1283</v>
      </c>
      <c r="D210" s="15" t="s">
        <v>1284</v>
      </c>
      <c r="E210" s="15" t="s">
        <v>1285</v>
      </c>
    </row>
    <row r="211" customFormat="false" ht="55.2" hidden="false" customHeight="false" outlineLevel="0" collapsed="false">
      <c r="A211" s="13" t="n">
        <v>207</v>
      </c>
      <c r="B211" s="16" t="s">
        <v>1178</v>
      </c>
      <c r="C211" s="17" t="s">
        <v>1286</v>
      </c>
      <c r="D211" s="15" t="s">
        <v>1287</v>
      </c>
      <c r="E211" s="15" t="s">
        <v>1288</v>
      </c>
    </row>
    <row r="212" customFormat="false" ht="55.2" hidden="false" customHeight="false" outlineLevel="0" collapsed="false">
      <c r="A212" s="13" t="n">
        <v>208</v>
      </c>
      <c r="B212" s="16" t="s">
        <v>1178</v>
      </c>
      <c r="C212" s="17" t="s">
        <v>1259</v>
      </c>
      <c r="D212" s="15" t="s">
        <v>1289</v>
      </c>
      <c r="E212" s="15" t="s">
        <v>1290</v>
      </c>
    </row>
    <row r="213" customFormat="false" ht="69" hidden="false" customHeight="false" outlineLevel="0" collapsed="false">
      <c r="A213" s="13" t="n">
        <v>209</v>
      </c>
      <c r="B213" s="16" t="s">
        <v>1178</v>
      </c>
      <c r="C213" s="17" t="s">
        <v>1291</v>
      </c>
      <c r="D213" s="15" t="s">
        <v>1292</v>
      </c>
      <c r="E213" s="15" t="s">
        <v>1293</v>
      </c>
    </row>
    <row r="214" customFormat="false" ht="55.2" hidden="false" customHeight="false" outlineLevel="0" collapsed="false">
      <c r="A214" s="13" t="n">
        <v>210</v>
      </c>
      <c r="B214" s="16" t="s">
        <v>1178</v>
      </c>
      <c r="C214" s="17" t="s">
        <v>1294</v>
      </c>
      <c r="D214" s="15" t="s">
        <v>1295</v>
      </c>
      <c r="E214" s="15" t="s">
        <v>1296</v>
      </c>
    </row>
    <row r="215" customFormat="false" ht="41.4" hidden="false" customHeight="false" outlineLevel="0" collapsed="false">
      <c r="A215" s="13" t="n">
        <v>211</v>
      </c>
      <c r="B215" s="16" t="s">
        <v>1178</v>
      </c>
      <c r="C215" s="17" t="s">
        <v>1297</v>
      </c>
      <c r="D215" s="15" t="s">
        <v>1298</v>
      </c>
      <c r="E215" s="15" t="s">
        <v>1299</v>
      </c>
    </row>
    <row r="216" customFormat="false" ht="69" hidden="false" customHeight="false" outlineLevel="0" collapsed="false">
      <c r="A216" s="13" t="n">
        <v>212</v>
      </c>
      <c r="B216" s="16" t="s">
        <v>1178</v>
      </c>
      <c r="C216" s="17" t="s">
        <v>1300</v>
      </c>
      <c r="D216" s="15" t="s">
        <v>1301</v>
      </c>
      <c r="E216" s="15" t="s">
        <v>1302</v>
      </c>
    </row>
    <row r="217" customFormat="false" ht="55.2" hidden="false" customHeight="false" outlineLevel="0" collapsed="false">
      <c r="A217" s="13" t="n">
        <v>213</v>
      </c>
      <c r="B217" s="16" t="s">
        <v>1178</v>
      </c>
      <c r="C217" s="17" t="s">
        <v>1303</v>
      </c>
      <c r="D217" s="15" t="s">
        <v>1304</v>
      </c>
      <c r="E217" s="15" t="s">
        <v>1305</v>
      </c>
    </row>
    <row r="218" customFormat="false" ht="55.2" hidden="false" customHeight="false" outlineLevel="0" collapsed="false">
      <c r="A218" s="13" t="n">
        <v>214</v>
      </c>
      <c r="B218" s="16" t="s">
        <v>1178</v>
      </c>
      <c r="C218" s="17" t="s">
        <v>1306</v>
      </c>
      <c r="D218" s="15" t="s">
        <v>1307</v>
      </c>
      <c r="E218" s="15" t="s">
        <v>1308</v>
      </c>
    </row>
    <row r="219" customFormat="false" ht="41.4" hidden="false" customHeight="false" outlineLevel="0" collapsed="false">
      <c r="A219" s="13" t="n">
        <v>215</v>
      </c>
      <c r="B219" s="16" t="s">
        <v>1178</v>
      </c>
      <c r="C219" s="17" t="s">
        <v>1309</v>
      </c>
      <c r="D219" s="15" t="s">
        <v>1310</v>
      </c>
      <c r="E219" s="15" t="s">
        <v>1311</v>
      </c>
    </row>
    <row r="220" customFormat="false" ht="41.4" hidden="false" customHeight="false" outlineLevel="0" collapsed="false">
      <c r="A220" s="13" t="n">
        <v>216</v>
      </c>
      <c r="B220" s="16" t="s">
        <v>1178</v>
      </c>
      <c r="C220" s="17" t="s">
        <v>1312</v>
      </c>
      <c r="D220" s="15" t="s">
        <v>1313</v>
      </c>
      <c r="E220" s="15" t="s">
        <v>1314</v>
      </c>
    </row>
    <row r="221" customFormat="false" ht="41.4" hidden="false" customHeight="false" outlineLevel="0" collapsed="false">
      <c r="A221" s="13" t="n">
        <v>217</v>
      </c>
      <c r="B221" s="16" t="s">
        <v>1178</v>
      </c>
      <c r="C221" s="17" t="s">
        <v>1315</v>
      </c>
      <c r="D221" s="15" t="s">
        <v>1316</v>
      </c>
      <c r="E221" s="15" t="s">
        <v>1317</v>
      </c>
    </row>
    <row r="222" customFormat="false" ht="55.2" hidden="false" customHeight="false" outlineLevel="0" collapsed="false">
      <c r="A222" s="13" t="n">
        <v>218</v>
      </c>
      <c r="B222" s="16" t="s">
        <v>1178</v>
      </c>
      <c r="C222" s="17" t="s">
        <v>1318</v>
      </c>
      <c r="D222" s="15" t="s">
        <v>1319</v>
      </c>
      <c r="E222" s="15" t="s">
        <v>1320</v>
      </c>
    </row>
    <row r="223" customFormat="false" ht="55.2" hidden="false" customHeight="false" outlineLevel="0" collapsed="false">
      <c r="A223" s="13" t="n">
        <v>219</v>
      </c>
      <c r="B223" s="16" t="s">
        <v>1178</v>
      </c>
      <c r="C223" s="17" t="s">
        <v>1321</v>
      </c>
      <c r="D223" s="15" t="s">
        <v>1322</v>
      </c>
      <c r="E223" s="15" t="s">
        <v>1323</v>
      </c>
    </row>
    <row r="224" customFormat="false" ht="41.4" hidden="false" customHeight="false" outlineLevel="0" collapsed="false">
      <c r="A224" s="13" t="n">
        <v>220</v>
      </c>
      <c r="B224" s="16" t="s">
        <v>1178</v>
      </c>
      <c r="C224" s="17" t="s">
        <v>770</v>
      </c>
      <c r="D224" s="15" t="s">
        <v>1324</v>
      </c>
      <c r="E224" s="15" t="s">
        <v>1325</v>
      </c>
    </row>
    <row r="225" customFormat="false" ht="41.4" hidden="false" customHeight="false" outlineLevel="0" collapsed="false">
      <c r="A225" s="13" t="n">
        <v>221</v>
      </c>
      <c r="B225" s="16" t="s">
        <v>1178</v>
      </c>
      <c r="C225" s="17" t="s">
        <v>1326</v>
      </c>
      <c r="D225" s="15" t="s">
        <v>1327</v>
      </c>
      <c r="E225" s="15" t="s">
        <v>1328</v>
      </c>
    </row>
    <row r="226" customFormat="false" ht="41.4" hidden="false" customHeight="false" outlineLevel="0" collapsed="false">
      <c r="A226" s="13" t="n">
        <v>222</v>
      </c>
      <c r="B226" s="16" t="s">
        <v>1178</v>
      </c>
      <c r="C226" s="17" t="s">
        <v>1329</v>
      </c>
      <c r="D226" s="15" t="s">
        <v>1330</v>
      </c>
      <c r="E226" s="15" t="s">
        <v>1331</v>
      </c>
    </row>
    <row r="227" customFormat="false" ht="55.2" hidden="false" customHeight="false" outlineLevel="0" collapsed="false">
      <c r="A227" s="13" t="n">
        <v>223</v>
      </c>
      <c r="B227" s="16" t="s">
        <v>1178</v>
      </c>
      <c r="C227" s="17" t="s">
        <v>1332</v>
      </c>
      <c r="D227" s="15" t="s">
        <v>1333</v>
      </c>
      <c r="E227" s="15" t="s">
        <v>1334</v>
      </c>
    </row>
    <row r="228" customFormat="false" ht="41.4" hidden="false" customHeight="false" outlineLevel="0" collapsed="false">
      <c r="A228" s="13" t="n">
        <v>224</v>
      </c>
      <c r="B228" s="16" t="s">
        <v>1178</v>
      </c>
      <c r="C228" s="17" t="s">
        <v>1335</v>
      </c>
      <c r="D228" s="15" t="s">
        <v>1336</v>
      </c>
      <c r="E228" s="15" t="s">
        <v>1337</v>
      </c>
    </row>
    <row r="229" customFormat="false" ht="41.4" hidden="false" customHeight="false" outlineLevel="0" collapsed="false">
      <c r="A229" s="13" t="n">
        <v>225</v>
      </c>
      <c r="B229" s="16" t="s">
        <v>1178</v>
      </c>
      <c r="C229" s="17" t="s">
        <v>1338</v>
      </c>
      <c r="D229" s="15" t="s">
        <v>1339</v>
      </c>
      <c r="E229" s="15" t="s">
        <v>1340</v>
      </c>
    </row>
    <row r="230" customFormat="false" ht="41.4" hidden="false" customHeight="false" outlineLevel="0" collapsed="false">
      <c r="A230" s="13" t="n">
        <v>226</v>
      </c>
      <c r="B230" s="16" t="s">
        <v>1178</v>
      </c>
      <c r="C230" s="17" t="s">
        <v>1341</v>
      </c>
      <c r="D230" s="15" t="s">
        <v>1342</v>
      </c>
      <c r="E230" s="15" t="s">
        <v>1343</v>
      </c>
    </row>
    <row r="231" customFormat="false" ht="41.4" hidden="false" customHeight="false" outlineLevel="0" collapsed="false">
      <c r="A231" s="13" t="n">
        <v>227</v>
      </c>
      <c r="B231" s="16" t="s">
        <v>1178</v>
      </c>
      <c r="C231" s="17" t="s">
        <v>1344</v>
      </c>
      <c r="D231" s="15" t="s">
        <v>1345</v>
      </c>
      <c r="E231" s="15" t="s">
        <v>1346</v>
      </c>
    </row>
    <row r="232" customFormat="false" ht="41.4" hidden="false" customHeight="false" outlineLevel="0" collapsed="false">
      <c r="A232" s="13" t="n">
        <v>228</v>
      </c>
      <c r="B232" s="16" t="s">
        <v>1178</v>
      </c>
      <c r="C232" s="17" t="s">
        <v>1347</v>
      </c>
      <c r="D232" s="15" t="s">
        <v>1348</v>
      </c>
      <c r="E232" s="15" t="s">
        <v>1349</v>
      </c>
    </row>
    <row r="233" customFormat="false" ht="41.4" hidden="false" customHeight="false" outlineLevel="0" collapsed="false">
      <c r="A233" s="13" t="n">
        <v>229</v>
      </c>
      <c r="B233" s="16" t="s">
        <v>1178</v>
      </c>
      <c r="C233" s="17" t="s">
        <v>1350</v>
      </c>
      <c r="D233" s="15" t="s">
        <v>1351</v>
      </c>
      <c r="E233" s="15" t="s">
        <v>1352</v>
      </c>
    </row>
    <row r="234" customFormat="false" ht="41.4" hidden="false" customHeight="false" outlineLevel="0" collapsed="false">
      <c r="A234" s="13" t="n">
        <v>230</v>
      </c>
      <c r="B234" s="16" t="s">
        <v>1178</v>
      </c>
      <c r="C234" s="17" t="s">
        <v>1353</v>
      </c>
      <c r="D234" s="15" t="s">
        <v>1354</v>
      </c>
      <c r="E234" s="15" t="s">
        <v>1355</v>
      </c>
    </row>
    <row r="235" customFormat="false" ht="55.2" hidden="false" customHeight="false" outlineLevel="0" collapsed="false">
      <c r="A235" s="13" t="n">
        <v>231</v>
      </c>
      <c r="B235" s="16" t="s">
        <v>1178</v>
      </c>
      <c r="C235" s="17" t="s">
        <v>1356</v>
      </c>
      <c r="D235" s="15" t="s">
        <v>1357</v>
      </c>
      <c r="E235" s="15" t="s">
        <v>1358</v>
      </c>
    </row>
    <row r="236" customFormat="false" ht="55.2" hidden="false" customHeight="false" outlineLevel="0" collapsed="false">
      <c r="A236" s="13" t="n">
        <v>232</v>
      </c>
      <c r="B236" s="16" t="s">
        <v>1178</v>
      </c>
      <c r="C236" s="17" t="s">
        <v>1359</v>
      </c>
      <c r="D236" s="15" t="s">
        <v>1360</v>
      </c>
      <c r="E236" s="15" t="s">
        <v>1361</v>
      </c>
    </row>
    <row r="237" customFormat="false" ht="41.4" hidden="false" customHeight="false" outlineLevel="0" collapsed="false">
      <c r="A237" s="13" t="n">
        <v>233</v>
      </c>
      <c r="B237" s="16" t="s">
        <v>1178</v>
      </c>
      <c r="C237" s="17" t="s">
        <v>1362</v>
      </c>
      <c r="D237" s="15" t="s">
        <v>1363</v>
      </c>
      <c r="E237" s="15" t="s">
        <v>1364</v>
      </c>
    </row>
    <row r="238" customFormat="false" ht="41.4" hidden="false" customHeight="false" outlineLevel="0" collapsed="false">
      <c r="A238" s="13" t="n">
        <v>234</v>
      </c>
      <c r="B238" s="16" t="s">
        <v>1178</v>
      </c>
      <c r="C238" s="17" t="s">
        <v>1259</v>
      </c>
      <c r="D238" s="15" t="s">
        <v>1365</v>
      </c>
      <c r="E238" s="15" t="s">
        <v>1366</v>
      </c>
    </row>
    <row r="239" customFormat="false" ht="41.4" hidden="false" customHeight="false" outlineLevel="0" collapsed="false">
      <c r="A239" s="13" t="n">
        <v>235</v>
      </c>
      <c r="B239" s="16" t="s">
        <v>1178</v>
      </c>
      <c r="C239" s="17" t="s">
        <v>1259</v>
      </c>
      <c r="D239" s="15" t="s">
        <v>1367</v>
      </c>
      <c r="E239" s="15" t="s">
        <v>1368</v>
      </c>
    </row>
    <row r="240" customFormat="false" ht="27.6" hidden="false" customHeight="false" outlineLevel="0" collapsed="false">
      <c r="A240" s="13" t="n">
        <v>236</v>
      </c>
      <c r="B240" s="16" t="s">
        <v>1178</v>
      </c>
      <c r="C240" s="17" t="s">
        <v>1369</v>
      </c>
      <c r="D240" s="15" t="s">
        <v>1370</v>
      </c>
      <c r="E240" s="15" t="s">
        <v>1371</v>
      </c>
    </row>
    <row r="241" customFormat="false" ht="27.6" hidden="false" customHeight="false" outlineLevel="0" collapsed="false">
      <c r="A241" s="13" t="n">
        <v>237</v>
      </c>
      <c r="B241" s="16" t="s">
        <v>1178</v>
      </c>
      <c r="C241" s="17" t="s">
        <v>1372</v>
      </c>
      <c r="D241" s="15" t="s">
        <v>1373</v>
      </c>
      <c r="E241" s="15" t="s">
        <v>1374</v>
      </c>
    </row>
    <row r="242" customFormat="false" ht="55.2" hidden="false" customHeight="false" outlineLevel="0" collapsed="false">
      <c r="A242" s="13" t="n">
        <v>238</v>
      </c>
      <c r="B242" s="16" t="s">
        <v>1178</v>
      </c>
      <c r="C242" s="17" t="s">
        <v>1375</v>
      </c>
      <c r="D242" s="15" t="s">
        <v>1376</v>
      </c>
      <c r="E242" s="15" t="s">
        <v>1377</v>
      </c>
    </row>
    <row r="243" customFormat="false" ht="27.6" hidden="false" customHeight="false" outlineLevel="0" collapsed="false">
      <c r="A243" s="13" t="n">
        <v>239</v>
      </c>
      <c r="B243" s="16" t="s">
        <v>1178</v>
      </c>
      <c r="C243" s="17" t="s">
        <v>1378</v>
      </c>
      <c r="D243" s="15" t="s">
        <v>1379</v>
      </c>
      <c r="E243" s="15" t="s">
        <v>1380</v>
      </c>
    </row>
    <row r="244" customFormat="false" ht="27.6" hidden="false" customHeight="false" outlineLevel="0" collapsed="false">
      <c r="A244" s="13" t="n">
        <v>240</v>
      </c>
      <c r="B244" s="16" t="s">
        <v>1178</v>
      </c>
      <c r="C244" s="17" t="s">
        <v>1381</v>
      </c>
      <c r="D244" s="15" t="s">
        <v>1382</v>
      </c>
      <c r="E244" s="15" t="s">
        <v>1383</v>
      </c>
    </row>
    <row r="245" customFormat="false" ht="41.4" hidden="false" customHeight="false" outlineLevel="0" collapsed="false">
      <c r="A245" s="13" t="n">
        <v>241</v>
      </c>
      <c r="B245" s="16" t="s">
        <v>1178</v>
      </c>
      <c r="C245" s="17" t="s">
        <v>1170</v>
      </c>
      <c r="D245" s="15" t="s">
        <v>1384</v>
      </c>
      <c r="E245" s="15" t="s">
        <v>1385</v>
      </c>
    </row>
    <row r="246" customFormat="false" ht="41.4" hidden="false" customHeight="false" outlineLevel="0" collapsed="false">
      <c r="A246" s="13" t="n">
        <v>242</v>
      </c>
      <c r="B246" s="16" t="s">
        <v>1178</v>
      </c>
      <c r="C246" s="17" t="s">
        <v>1170</v>
      </c>
      <c r="D246" s="15" t="s">
        <v>1386</v>
      </c>
      <c r="E246" s="15" t="s">
        <v>1387</v>
      </c>
    </row>
    <row r="247" customFormat="false" ht="96.6" hidden="false" customHeight="false" outlineLevel="0" collapsed="false">
      <c r="A247" s="13" t="n">
        <v>243</v>
      </c>
      <c r="B247" s="16" t="s">
        <v>1178</v>
      </c>
      <c r="C247" s="17" t="s">
        <v>1388</v>
      </c>
      <c r="D247" s="15" t="s">
        <v>1389</v>
      </c>
      <c r="E247" s="15" t="s">
        <v>1390</v>
      </c>
    </row>
    <row r="248" customFormat="false" ht="69" hidden="false" customHeight="false" outlineLevel="0" collapsed="false">
      <c r="A248" s="13" t="n">
        <v>244</v>
      </c>
      <c r="B248" s="16" t="s">
        <v>1178</v>
      </c>
      <c r="C248" s="17" t="s">
        <v>1391</v>
      </c>
      <c r="D248" s="25" t="s">
        <v>1392</v>
      </c>
      <c r="E248" s="15" t="s">
        <v>1393</v>
      </c>
    </row>
    <row r="249" customFormat="false" ht="82.8" hidden="false" customHeight="false" outlineLevel="0" collapsed="false">
      <c r="A249" s="13" t="n">
        <v>245</v>
      </c>
      <c r="B249" s="16" t="s">
        <v>1178</v>
      </c>
      <c r="C249" s="17" t="s">
        <v>1057</v>
      </c>
      <c r="D249" s="15" t="s">
        <v>1394</v>
      </c>
      <c r="E249" s="15" t="s">
        <v>1395</v>
      </c>
    </row>
    <row r="250" customFormat="false" ht="82.8" hidden="false" customHeight="false" outlineLevel="0" collapsed="false">
      <c r="A250" s="13" t="n">
        <v>246</v>
      </c>
      <c r="B250" s="16" t="s">
        <v>1178</v>
      </c>
      <c r="C250" s="17" t="s">
        <v>1057</v>
      </c>
      <c r="D250" s="15" t="s">
        <v>1396</v>
      </c>
      <c r="E250" s="15" t="s">
        <v>1395</v>
      </c>
    </row>
    <row r="251" customFormat="false" ht="55.2" hidden="false" customHeight="false" outlineLevel="0" collapsed="false">
      <c r="A251" s="13" t="n">
        <v>247</v>
      </c>
      <c r="B251" s="16" t="s">
        <v>1178</v>
      </c>
      <c r="C251" s="17" t="s">
        <v>1397</v>
      </c>
      <c r="D251" s="15" t="s">
        <v>1398</v>
      </c>
      <c r="E251" s="15" t="s">
        <v>1399</v>
      </c>
    </row>
    <row r="252" customFormat="false" ht="55.2" hidden="false" customHeight="false" outlineLevel="0" collapsed="false">
      <c r="A252" s="13" t="n">
        <v>248</v>
      </c>
      <c r="B252" s="16" t="s">
        <v>1178</v>
      </c>
      <c r="C252" s="17" t="s">
        <v>1400</v>
      </c>
      <c r="D252" s="15" t="s">
        <v>1401</v>
      </c>
      <c r="E252" s="15" t="s">
        <v>1402</v>
      </c>
    </row>
    <row r="253" customFormat="false" ht="41.4" hidden="false" customHeight="false" outlineLevel="0" collapsed="false">
      <c r="A253" s="13" t="n">
        <v>249</v>
      </c>
      <c r="B253" s="16" t="s">
        <v>1178</v>
      </c>
      <c r="C253" s="17" t="s">
        <v>1403</v>
      </c>
      <c r="D253" s="15" t="s">
        <v>1404</v>
      </c>
      <c r="E253" s="15" t="s">
        <v>1405</v>
      </c>
    </row>
    <row r="254" customFormat="false" ht="41.4" hidden="false" customHeight="false" outlineLevel="0" collapsed="false">
      <c r="A254" s="13" t="n">
        <v>250</v>
      </c>
      <c r="B254" s="16" t="s">
        <v>1178</v>
      </c>
      <c r="C254" s="17" t="s">
        <v>1406</v>
      </c>
      <c r="D254" s="15" t="s">
        <v>1407</v>
      </c>
      <c r="E254" s="15" t="s">
        <v>1408</v>
      </c>
    </row>
    <row r="255" customFormat="false" ht="41.4" hidden="false" customHeight="false" outlineLevel="0" collapsed="false">
      <c r="A255" s="13" t="n">
        <v>251</v>
      </c>
      <c r="B255" s="16" t="s">
        <v>1178</v>
      </c>
      <c r="C255" s="17" t="s">
        <v>1409</v>
      </c>
      <c r="D255" s="15" t="s">
        <v>1410</v>
      </c>
      <c r="E255" s="15" t="s">
        <v>1411</v>
      </c>
    </row>
    <row r="256" customFormat="false" ht="41.4" hidden="false" customHeight="false" outlineLevel="0" collapsed="false">
      <c r="A256" s="13" t="n">
        <v>252</v>
      </c>
      <c r="B256" s="16" t="s">
        <v>1178</v>
      </c>
      <c r="C256" s="17" t="s">
        <v>1412</v>
      </c>
      <c r="D256" s="15" t="s">
        <v>1413</v>
      </c>
      <c r="E256" s="15" t="s">
        <v>1414</v>
      </c>
    </row>
  </sheetData>
  <mergeCells count="3">
    <mergeCell ref="A1:E1"/>
    <mergeCell ref="A2:E2"/>
    <mergeCell ref="A3:E3"/>
  </mergeCells>
  <conditionalFormatting sqref="D189:D65536 D1:D4">
    <cfRule type="expression" priority="2" aboveAverage="0" equalAverage="0" bottom="0" percent="0" rank="0" text="" dxfId="1">
      <formula>AND(COUNTIF(#REF!,D189)+COUNTIF($D$1:$D$4,D189)&gt;1,NOT(ISBLANK(D18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4" zeroHeight="false" outlineLevelRow="0" outlineLevelCol="0"/>
  <cols>
    <col collapsed="false" customWidth="true" hidden="false" outlineLevel="0" max="1" min="1" style="26" width="4.66"/>
    <col collapsed="false" customWidth="true" hidden="false" outlineLevel="0" max="2" min="2" style="27" width="10.99"/>
    <col collapsed="false" customWidth="true" hidden="false" outlineLevel="0" max="3" min="3" style="27" width="14.33"/>
    <col collapsed="false" customWidth="true" hidden="false" outlineLevel="0" max="4" min="4" style="26" width="12.66"/>
    <col collapsed="false" customWidth="true" hidden="false" outlineLevel="0" max="5" min="5" style="26" width="34.66"/>
  </cols>
  <sheetData>
    <row r="1" customFormat="false" ht="14.4" hidden="false" customHeight="true" outlineLevel="0" collapsed="false">
      <c r="A1" s="28" t="s">
        <v>1415</v>
      </c>
      <c r="B1" s="28"/>
      <c r="C1" s="28"/>
      <c r="D1" s="28"/>
      <c r="E1" s="28"/>
    </row>
    <row r="2" customFormat="false" ht="14.4" hidden="false" customHeight="true" outlineLevel="0" collapsed="false">
      <c r="A2" s="29" t="s">
        <v>1416</v>
      </c>
      <c r="B2" s="29"/>
      <c r="C2" s="29"/>
      <c r="D2" s="29"/>
      <c r="E2" s="29"/>
    </row>
    <row r="3" customFormat="false" ht="27.6" hidden="false" customHeight="false" outlineLevel="0" collapsed="false">
      <c r="A3" s="22" t="s">
        <v>3</v>
      </c>
      <c r="B3" s="7" t="s">
        <v>1417</v>
      </c>
      <c r="C3" s="7" t="s">
        <v>5</v>
      </c>
      <c r="D3" s="22" t="s">
        <v>1418</v>
      </c>
      <c r="E3" s="22" t="s">
        <v>1419</v>
      </c>
    </row>
    <row r="4" customFormat="false" ht="51" hidden="false" customHeight="true" outlineLevel="0" collapsed="false">
      <c r="A4" s="30" t="n">
        <v>1</v>
      </c>
      <c r="B4" s="31" t="s">
        <v>1420</v>
      </c>
      <c r="C4" s="31" t="s">
        <v>1421</v>
      </c>
      <c r="D4" s="30" t="s">
        <v>1422</v>
      </c>
      <c r="E4" s="31" t="s">
        <v>1423</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4.4" zeroHeight="false" outlineLevelRow="0" outlineLevelCol="0"/>
  <cols>
    <col collapsed="false" customWidth="true" hidden="false" outlineLevel="0" max="1" min="1" style="0" width="3.99"/>
    <col collapsed="false" customWidth="true" hidden="false" outlineLevel="0" max="2" min="2" style="0" width="14.43"/>
    <col collapsed="false" customWidth="true" hidden="false" outlineLevel="0" max="3" min="3" style="0" width="11.55"/>
    <col collapsed="false" customWidth="true" hidden="false" outlineLevel="0" max="4" min="4" style="0" width="11.66"/>
    <col collapsed="false" customWidth="true" hidden="false" outlineLevel="0" max="5" min="5" style="0" width="15.99"/>
    <col collapsed="false" customWidth="true" hidden="false" outlineLevel="0" max="6" min="6" style="0" width="17.99"/>
  </cols>
  <sheetData>
    <row r="1" customFormat="false" ht="14.4" hidden="false" customHeight="true" outlineLevel="0" collapsed="false">
      <c r="A1" s="29" t="s">
        <v>1424</v>
      </c>
      <c r="B1" s="29"/>
      <c r="C1" s="29"/>
      <c r="D1" s="29"/>
      <c r="E1" s="29"/>
      <c r="F1" s="29"/>
    </row>
    <row r="2" customFormat="false" ht="41.4" hidden="false" customHeight="false" outlineLevel="0" collapsed="false">
      <c r="A2" s="32" t="s">
        <v>3</v>
      </c>
      <c r="B2" s="32" t="s">
        <v>4</v>
      </c>
      <c r="C2" s="33" t="s">
        <v>1425</v>
      </c>
      <c r="D2" s="33" t="s">
        <v>1426</v>
      </c>
      <c r="E2" s="33" t="s">
        <v>1427</v>
      </c>
      <c r="F2" s="33" t="s">
        <v>1428</v>
      </c>
    </row>
    <row r="3" customFormat="false" ht="59.25" hidden="false" customHeight="true" outlineLevel="0" collapsed="false">
      <c r="A3" s="13" t="n">
        <v>1</v>
      </c>
      <c r="B3" s="14" t="s">
        <v>1429</v>
      </c>
      <c r="C3" s="14" t="s">
        <v>1430</v>
      </c>
      <c r="D3" s="14" t="s">
        <v>1431</v>
      </c>
      <c r="E3" s="14" t="s">
        <v>1432</v>
      </c>
      <c r="F3" s="14" t="s">
        <v>1433</v>
      </c>
    </row>
    <row r="4" s="21" customFormat="true" ht="55.2" hidden="false" customHeight="false" outlineLevel="0" collapsed="false">
      <c r="A4" s="14" t="n">
        <v>2</v>
      </c>
      <c r="B4" s="14" t="s">
        <v>1429</v>
      </c>
      <c r="C4" s="14" t="s">
        <v>1430</v>
      </c>
      <c r="D4" s="14" t="s">
        <v>1434</v>
      </c>
      <c r="E4" s="14" t="s">
        <v>1435</v>
      </c>
      <c r="F4" s="14" t="s">
        <v>143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8.96484375" defaultRowHeight="14.4" zeroHeight="false" outlineLevelRow="0" outlineLevelCol="0"/>
  <cols>
    <col collapsed="false" customWidth="true" hidden="false" outlineLevel="0" max="1" min="1" style="34" width="3.87"/>
    <col collapsed="false" customWidth="true" hidden="false" outlineLevel="0" max="2" min="2" style="34" width="13.1"/>
    <col collapsed="false" customWidth="true" hidden="false" outlineLevel="0" max="3" min="3" style="34" width="16.66"/>
    <col collapsed="false" customWidth="true" hidden="false" outlineLevel="0" max="4" min="4" style="34" width="31.66"/>
  </cols>
  <sheetData>
    <row r="1" customFormat="false" ht="14.4" hidden="false" customHeight="true" outlineLevel="0" collapsed="false">
      <c r="A1" s="35" t="s">
        <v>0</v>
      </c>
      <c r="B1" s="35"/>
      <c r="C1" s="35"/>
      <c r="D1" s="35"/>
    </row>
    <row r="2" customFormat="false" ht="14.4" hidden="false" customHeight="true" outlineLevel="0" collapsed="false">
      <c r="A2" s="35" t="s">
        <v>1436</v>
      </c>
      <c r="B2" s="35"/>
      <c r="C2" s="35"/>
      <c r="D2" s="35"/>
    </row>
    <row r="3" customFormat="false" ht="14.4" hidden="false" customHeight="true" outlineLevel="0" collapsed="false">
      <c r="A3" s="36" t="s">
        <v>1437</v>
      </c>
      <c r="B3" s="36"/>
      <c r="C3" s="36"/>
      <c r="D3" s="36"/>
    </row>
    <row r="4" customFormat="false" ht="14.4" hidden="false" customHeight="false" outlineLevel="0" collapsed="false">
      <c r="A4" s="37" t="s">
        <v>3</v>
      </c>
      <c r="B4" s="8" t="s">
        <v>1438</v>
      </c>
      <c r="C4" s="8" t="s">
        <v>1439</v>
      </c>
      <c r="D4" s="8" t="s">
        <v>1440</v>
      </c>
    </row>
    <row r="5" customFormat="false" ht="27.6" hidden="false" customHeight="false" outlineLevel="0" collapsed="false">
      <c r="A5" s="38" t="n">
        <v>1</v>
      </c>
      <c r="B5" s="39" t="s">
        <v>1441</v>
      </c>
      <c r="C5" s="14" t="s">
        <v>1442</v>
      </c>
      <c r="D5" s="14" t="s">
        <v>1443</v>
      </c>
    </row>
    <row r="6" customFormat="false" ht="27.6" hidden="false" customHeight="false" outlineLevel="0" collapsed="false">
      <c r="A6" s="38" t="n">
        <v>2</v>
      </c>
      <c r="B6" s="39" t="s">
        <v>1444</v>
      </c>
      <c r="C6" s="14" t="s">
        <v>1445</v>
      </c>
      <c r="D6" s="14" t="s">
        <v>1446</v>
      </c>
    </row>
    <row r="7" customFormat="false" ht="27.6" hidden="false" customHeight="false" outlineLevel="0" collapsed="false">
      <c r="A7" s="40" t="n">
        <v>3</v>
      </c>
      <c r="B7" s="39" t="s">
        <v>1447</v>
      </c>
      <c r="C7" s="14" t="s">
        <v>1448</v>
      </c>
      <c r="D7" s="14" t="s">
        <v>1449</v>
      </c>
    </row>
    <row r="8" customFormat="false" ht="27.6" hidden="false" customHeight="false" outlineLevel="0" collapsed="false">
      <c r="A8" s="38" t="n">
        <v>4</v>
      </c>
      <c r="B8" s="39" t="s">
        <v>1450</v>
      </c>
      <c r="C8" s="14" t="s">
        <v>1451</v>
      </c>
      <c r="D8" s="14" t="s">
        <v>1452</v>
      </c>
    </row>
    <row r="9" customFormat="false" ht="41.4" hidden="false" customHeight="false" outlineLevel="0" collapsed="false">
      <c r="A9" s="38" t="n">
        <v>5</v>
      </c>
      <c r="B9" s="39" t="s">
        <v>1453</v>
      </c>
      <c r="C9" s="14" t="s">
        <v>1454</v>
      </c>
      <c r="D9" s="14" t="s">
        <v>1455</v>
      </c>
    </row>
    <row r="10" customFormat="false" ht="27.6" hidden="false" customHeight="false" outlineLevel="0" collapsed="false">
      <c r="A10" s="40" t="n">
        <v>6</v>
      </c>
      <c r="B10" s="39" t="s">
        <v>1456</v>
      </c>
      <c r="C10" s="14" t="s">
        <v>1457</v>
      </c>
      <c r="D10" s="14" t="s">
        <v>1458</v>
      </c>
    </row>
    <row r="11" customFormat="false" ht="55.2" hidden="false" customHeight="false" outlineLevel="0" collapsed="false">
      <c r="A11" s="38" t="n">
        <v>7</v>
      </c>
      <c r="B11" s="39" t="s">
        <v>1459</v>
      </c>
      <c r="C11" s="14" t="s">
        <v>1460</v>
      </c>
      <c r="D11" s="14" t="s">
        <v>1461</v>
      </c>
    </row>
    <row r="12" customFormat="false" ht="69" hidden="false" customHeight="false" outlineLevel="0" collapsed="false">
      <c r="A12" s="38" t="n">
        <v>8</v>
      </c>
      <c r="B12" s="39" t="s">
        <v>1462</v>
      </c>
      <c r="C12" s="14" t="s">
        <v>1463</v>
      </c>
      <c r="D12" s="14" t="s">
        <v>1464</v>
      </c>
    </row>
    <row r="13" customFormat="false" ht="41.4" hidden="false" customHeight="false" outlineLevel="0" collapsed="false">
      <c r="A13" s="40" t="n">
        <v>9</v>
      </c>
      <c r="B13" s="39" t="s">
        <v>1465</v>
      </c>
      <c r="C13" s="14" t="s">
        <v>1466</v>
      </c>
      <c r="D13" s="14" t="s">
        <v>1467</v>
      </c>
    </row>
    <row r="14" customFormat="false" ht="66" hidden="false" customHeight="true" outlineLevel="0" collapsed="false">
      <c r="A14" s="38" t="n">
        <v>10</v>
      </c>
      <c r="B14" s="39" t="s">
        <v>1468</v>
      </c>
      <c r="C14" s="14" t="s">
        <v>1469</v>
      </c>
      <c r="D14" s="14" t="s">
        <v>1470</v>
      </c>
    </row>
    <row r="15" customFormat="false" ht="69" hidden="false" customHeight="false" outlineLevel="0" collapsed="false">
      <c r="A15" s="38" t="n">
        <v>11</v>
      </c>
      <c r="B15" s="39" t="s">
        <v>1471</v>
      </c>
      <c r="C15" s="14" t="s">
        <v>1472</v>
      </c>
      <c r="D15" s="14" t="s">
        <v>1473</v>
      </c>
    </row>
    <row r="16" customFormat="false" ht="55.2" hidden="false" customHeight="false" outlineLevel="0" collapsed="false">
      <c r="A16" s="40" t="n">
        <v>12</v>
      </c>
      <c r="B16" s="39" t="s">
        <v>1474</v>
      </c>
      <c r="C16" s="14" t="s">
        <v>1475</v>
      </c>
      <c r="D16" s="14" t="s">
        <v>1476</v>
      </c>
    </row>
    <row r="17" customFormat="false" ht="41.4" hidden="false" customHeight="false" outlineLevel="0" collapsed="false">
      <c r="A17" s="38" t="n">
        <v>13</v>
      </c>
      <c r="B17" s="39" t="s">
        <v>1477</v>
      </c>
      <c r="C17" s="14" t="s">
        <v>1478</v>
      </c>
      <c r="D17" s="14" t="s">
        <v>1479</v>
      </c>
    </row>
    <row r="18" customFormat="false" ht="65.25" hidden="false" customHeight="true" outlineLevel="0" collapsed="false">
      <c r="A18" s="38" t="n">
        <v>14</v>
      </c>
      <c r="B18" s="39" t="s">
        <v>1480</v>
      </c>
      <c r="C18" s="14" t="s">
        <v>1481</v>
      </c>
      <c r="D18" s="14" t="s">
        <v>1482</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2" activeCellId="0" sqref="E12"/>
    </sheetView>
  </sheetViews>
  <sheetFormatPr defaultColWidth="8.96484375" defaultRowHeight="14.4" zeroHeight="false" outlineLevelRow="0" outlineLevelCol="0"/>
  <cols>
    <col collapsed="false" customWidth="true" hidden="false" outlineLevel="0" max="1" min="1" style="0" width="4.1"/>
    <col collapsed="false" customWidth="true" hidden="false" outlineLevel="0" max="2" min="2" style="1" width="16.66"/>
    <col collapsed="false" customWidth="true" hidden="false" outlineLevel="0" max="3" min="3" style="41" width="18.99"/>
    <col collapsed="false" customWidth="true" hidden="false" outlineLevel="0" max="4" min="4" style="1" width="18.99"/>
    <col collapsed="false" customWidth="true" hidden="false" outlineLevel="0" max="5" min="5" style="1" width="15.66"/>
  </cols>
  <sheetData>
    <row r="1" customFormat="false" ht="15" hidden="false" customHeight="true" outlineLevel="0" collapsed="false">
      <c r="A1" s="42" t="s">
        <v>1483</v>
      </c>
      <c r="B1" s="42"/>
      <c r="C1" s="42"/>
      <c r="D1" s="42"/>
      <c r="E1" s="42"/>
    </row>
    <row r="2" customFormat="false" ht="27.75" hidden="false" customHeight="true" outlineLevel="0" collapsed="false">
      <c r="A2" s="43" t="s">
        <v>3</v>
      </c>
      <c r="B2" s="44" t="s">
        <v>4</v>
      </c>
      <c r="C2" s="44" t="s">
        <v>1484</v>
      </c>
      <c r="D2" s="45" t="s">
        <v>6</v>
      </c>
      <c r="E2" s="46" t="s">
        <v>1419</v>
      </c>
    </row>
    <row r="3" customFormat="false" ht="41.4" hidden="false" customHeight="false" outlineLevel="0" collapsed="false">
      <c r="A3" s="47" t="n">
        <v>1</v>
      </c>
      <c r="B3" s="48" t="s">
        <v>1485</v>
      </c>
      <c r="C3" s="48" t="s">
        <v>1486</v>
      </c>
      <c r="D3" s="48" t="s">
        <v>1487</v>
      </c>
      <c r="E3" s="49" t="s">
        <v>1488</v>
      </c>
    </row>
    <row r="4" customFormat="false" ht="41.4" hidden="false" customHeight="false" outlineLevel="0" collapsed="false">
      <c r="A4" s="50" t="n">
        <v>2</v>
      </c>
      <c r="B4" s="17" t="s">
        <v>1485</v>
      </c>
      <c r="C4" s="17" t="s">
        <v>1489</v>
      </c>
      <c r="D4" s="17" t="s">
        <v>1490</v>
      </c>
      <c r="E4" s="51" t="s">
        <v>1491</v>
      </c>
    </row>
    <row r="5" s="55" customFormat="true" ht="41.4" hidden="false" customHeight="false" outlineLevel="0" collapsed="false">
      <c r="A5" s="52" t="n">
        <v>3</v>
      </c>
      <c r="B5" s="53" t="s">
        <v>1485</v>
      </c>
      <c r="C5" s="53" t="s">
        <v>1492</v>
      </c>
      <c r="D5" s="53" t="s">
        <v>1493</v>
      </c>
      <c r="E5" s="54" t="s">
        <v>1494</v>
      </c>
    </row>
    <row r="6" customFormat="false" ht="41.4" hidden="false" customHeight="false" outlineLevel="0" collapsed="false">
      <c r="A6" s="50" t="n">
        <v>4</v>
      </c>
      <c r="B6" s="17" t="s">
        <v>1485</v>
      </c>
      <c r="C6" s="17" t="s">
        <v>1495</v>
      </c>
      <c r="D6" s="17" t="s">
        <v>1496</v>
      </c>
      <c r="E6" s="51" t="s">
        <v>1497</v>
      </c>
    </row>
    <row r="7" customFormat="false" ht="41.4" hidden="false" customHeight="false" outlineLevel="0" collapsed="false">
      <c r="A7" s="50" t="n">
        <v>5</v>
      </c>
      <c r="B7" s="17" t="s">
        <v>1485</v>
      </c>
      <c r="C7" s="17" t="s">
        <v>1495</v>
      </c>
      <c r="D7" s="17" t="s">
        <v>1498</v>
      </c>
      <c r="E7" s="51" t="s">
        <v>1499</v>
      </c>
    </row>
    <row r="8" customFormat="false" ht="41.4" hidden="false" customHeight="false" outlineLevel="0" collapsed="false">
      <c r="A8" s="50" t="n">
        <v>6</v>
      </c>
      <c r="B8" s="17" t="s">
        <v>1485</v>
      </c>
      <c r="C8" s="17" t="s">
        <v>1495</v>
      </c>
      <c r="D8" s="17" t="s">
        <v>1500</v>
      </c>
      <c r="E8" s="51" t="s">
        <v>1497</v>
      </c>
    </row>
    <row r="9" customFormat="false" ht="41.4" hidden="false" customHeight="false" outlineLevel="0" collapsed="false">
      <c r="A9" s="50" t="n">
        <v>7</v>
      </c>
      <c r="B9" s="17" t="s">
        <v>1485</v>
      </c>
      <c r="C9" s="17" t="s">
        <v>1495</v>
      </c>
      <c r="D9" s="17" t="s">
        <v>1501</v>
      </c>
      <c r="E9" s="51" t="s">
        <v>1497</v>
      </c>
    </row>
    <row r="10" customFormat="false" ht="41.4" hidden="false" customHeight="false" outlineLevel="0" collapsed="false">
      <c r="A10" s="50" t="n">
        <v>8</v>
      </c>
      <c r="B10" s="17" t="s">
        <v>1502</v>
      </c>
      <c r="C10" s="17" t="s">
        <v>1503</v>
      </c>
      <c r="D10" s="17" t="s">
        <v>1504</v>
      </c>
      <c r="E10" s="51" t="s">
        <v>1505</v>
      </c>
    </row>
    <row r="11" customFormat="false" ht="41.4" hidden="false" customHeight="false" outlineLevel="0" collapsed="false">
      <c r="A11" s="50" t="n">
        <v>9</v>
      </c>
      <c r="B11" s="17" t="s">
        <v>1502</v>
      </c>
      <c r="C11" s="17" t="s">
        <v>1503</v>
      </c>
      <c r="D11" s="17" t="s">
        <v>1506</v>
      </c>
      <c r="E11" s="51" t="s">
        <v>1505</v>
      </c>
    </row>
    <row r="12" customFormat="false" ht="41.4" hidden="false" customHeight="false" outlineLevel="0" collapsed="false">
      <c r="A12" s="50" t="n">
        <v>10</v>
      </c>
      <c r="B12" s="56" t="s">
        <v>1507</v>
      </c>
      <c r="C12" s="56" t="s">
        <v>1508</v>
      </c>
      <c r="D12" s="57" t="s">
        <v>1509</v>
      </c>
      <c r="E12" s="58" t="s">
        <v>1510</v>
      </c>
    </row>
    <row r="13" customFormat="false" ht="41.4" hidden="false" customHeight="false" outlineLevel="0" collapsed="false">
      <c r="A13" s="50" t="n">
        <v>11</v>
      </c>
      <c r="B13" s="56" t="s">
        <v>1507</v>
      </c>
      <c r="C13" s="56" t="s">
        <v>1508</v>
      </c>
      <c r="D13" s="57" t="s">
        <v>1511</v>
      </c>
      <c r="E13" s="59" t="s">
        <v>1510</v>
      </c>
    </row>
    <row r="14" customFormat="false" ht="41.4" hidden="false" customHeight="false" outlineLevel="0" collapsed="false">
      <c r="A14" s="50" t="n">
        <v>12</v>
      </c>
      <c r="B14" s="56" t="s">
        <v>1507</v>
      </c>
      <c r="C14" s="56" t="s">
        <v>1508</v>
      </c>
      <c r="D14" s="57" t="s">
        <v>1512</v>
      </c>
      <c r="E14" s="59" t="s">
        <v>1510</v>
      </c>
    </row>
    <row r="15" customFormat="false" ht="41.4" hidden="false" customHeight="false" outlineLevel="0" collapsed="false">
      <c r="A15" s="50" t="n">
        <v>13</v>
      </c>
      <c r="B15" s="56" t="s">
        <v>1507</v>
      </c>
      <c r="C15" s="56" t="s">
        <v>1508</v>
      </c>
      <c r="D15" s="57" t="s">
        <v>1513</v>
      </c>
      <c r="E15" s="59" t="s">
        <v>1514</v>
      </c>
    </row>
    <row r="16" customFormat="false" ht="41.4" hidden="false" customHeight="false" outlineLevel="0" collapsed="false">
      <c r="A16" s="50" t="n">
        <v>14</v>
      </c>
      <c r="B16" s="60" t="s">
        <v>1507</v>
      </c>
      <c r="C16" s="60" t="s">
        <v>1508</v>
      </c>
      <c r="D16" s="61" t="s">
        <v>1515</v>
      </c>
      <c r="E16" s="62" t="s">
        <v>1516</v>
      </c>
    </row>
    <row r="17" customFormat="false" ht="41.4" hidden="false" customHeight="false" outlineLevel="0" collapsed="false">
      <c r="A17" s="50" t="n">
        <v>15</v>
      </c>
      <c r="B17" s="17" t="s">
        <v>1517</v>
      </c>
      <c r="C17" s="63" t="s">
        <v>1518</v>
      </c>
      <c r="D17" s="17" t="s">
        <v>1519</v>
      </c>
      <c r="E17" s="17" t="s">
        <v>896</v>
      </c>
    </row>
    <row r="18" customFormat="false" ht="41.4" hidden="false" customHeight="false" outlineLevel="0" collapsed="false">
      <c r="A18" s="50" t="n">
        <v>16</v>
      </c>
      <c r="B18" s="17" t="s">
        <v>1517</v>
      </c>
      <c r="C18" s="63" t="s">
        <v>1518</v>
      </c>
      <c r="D18" s="17" t="s">
        <v>1520</v>
      </c>
      <c r="E18" s="17" t="s">
        <v>792</v>
      </c>
    </row>
    <row r="19" customFormat="false" ht="41.4" hidden="false" customHeight="false" outlineLevel="0" collapsed="false">
      <c r="A19" s="50" t="n">
        <v>17</v>
      </c>
      <c r="B19" s="17" t="s">
        <v>1517</v>
      </c>
      <c r="C19" s="63" t="s">
        <v>1518</v>
      </c>
      <c r="D19" s="17" t="s">
        <v>1521</v>
      </c>
      <c r="E19" s="17" t="s">
        <v>792</v>
      </c>
    </row>
    <row r="20" customFormat="false" ht="41.4" hidden="false" customHeight="false" outlineLevel="0" collapsed="false">
      <c r="A20" s="50" t="n">
        <v>18</v>
      </c>
      <c r="B20" s="17" t="s">
        <v>1522</v>
      </c>
      <c r="C20" s="63" t="s">
        <v>1523</v>
      </c>
      <c r="D20" s="17" t="s">
        <v>1524</v>
      </c>
      <c r="E20" s="17" t="s">
        <v>1525</v>
      </c>
    </row>
    <row r="21" customFormat="false" ht="41.4" hidden="false" customHeight="false" outlineLevel="0" collapsed="false">
      <c r="A21" s="50" t="n">
        <v>19</v>
      </c>
      <c r="B21" s="17" t="s">
        <v>1522</v>
      </c>
      <c r="C21" s="63" t="s">
        <v>1523</v>
      </c>
      <c r="D21" s="17" t="s">
        <v>1526</v>
      </c>
      <c r="E21" s="17" t="s">
        <v>1525</v>
      </c>
    </row>
    <row r="22" customFormat="false" ht="41.4" hidden="false" customHeight="false" outlineLevel="0" collapsed="false">
      <c r="A22" s="50" t="n">
        <v>20</v>
      </c>
      <c r="B22" s="17" t="s">
        <v>1522</v>
      </c>
      <c r="C22" s="63" t="s">
        <v>1523</v>
      </c>
      <c r="D22" s="17" t="s">
        <v>1527</v>
      </c>
      <c r="E22" s="17" t="s">
        <v>1525</v>
      </c>
    </row>
    <row r="23" customFormat="false" ht="41.4" hidden="false" customHeight="false" outlineLevel="0" collapsed="false">
      <c r="A23" s="50" t="n">
        <v>21</v>
      </c>
      <c r="B23" s="17" t="s">
        <v>1522</v>
      </c>
      <c r="C23" s="63" t="s">
        <v>1528</v>
      </c>
      <c r="D23" s="17" t="s">
        <v>1529</v>
      </c>
      <c r="E23" s="17" t="s">
        <v>1530</v>
      </c>
    </row>
    <row r="24" customFormat="false" ht="41.4" hidden="false" customHeight="false" outlineLevel="0" collapsed="false">
      <c r="A24" s="50" t="n">
        <v>22</v>
      </c>
      <c r="B24" s="17" t="s">
        <v>1522</v>
      </c>
      <c r="C24" s="63" t="s">
        <v>1528</v>
      </c>
      <c r="D24" s="17" t="s">
        <v>1531</v>
      </c>
      <c r="E24" s="17" t="s">
        <v>1530</v>
      </c>
    </row>
    <row r="25" customFormat="false" ht="41.4" hidden="false" customHeight="false" outlineLevel="0" collapsed="false">
      <c r="A25" s="50" t="n">
        <v>23</v>
      </c>
      <c r="B25" s="17" t="s">
        <v>1522</v>
      </c>
      <c r="C25" s="63" t="s">
        <v>1528</v>
      </c>
      <c r="D25" s="17" t="s">
        <v>1532</v>
      </c>
      <c r="E25" s="17" t="s">
        <v>1530</v>
      </c>
    </row>
    <row r="26" customFormat="false" ht="41.4" hidden="false" customHeight="false" outlineLevel="0" collapsed="false">
      <c r="A26" s="50" t="n">
        <v>24</v>
      </c>
      <c r="B26" s="17" t="s">
        <v>1522</v>
      </c>
      <c r="C26" s="63" t="s">
        <v>1528</v>
      </c>
      <c r="D26" s="17" t="s">
        <v>1533</v>
      </c>
      <c r="E26" s="17" t="s">
        <v>1530</v>
      </c>
    </row>
    <row r="27" customFormat="false" ht="41.4" hidden="false" customHeight="false" outlineLevel="0" collapsed="false">
      <c r="A27" s="50" t="n">
        <v>25</v>
      </c>
      <c r="B27" s="17" t="s">
        <v>1522</v>
      </c>
      <c r="C27" s="63" t="s">
        <v>1528</v>
      </c>
      <c r="D27" s="17" t="s">
        <v>1534</v>
      </c>
      <c r="E27" s="17" t="s">
        <v>1530</v>
      </c>
    </row>
    <row r="28" customFormat="false" ht="41.4" hidden="false" customHeight="false" outlineLevel="0" collapsed="false">
      <c r="A28" s="50" t="n">
        <v>26</v>
      </c>
      <c r="B28" s="17" t="s">
        <v>1535</v>
      </c>
      <c r="C28" s="63" t="s">
        <v>1508</v>
      </c>
      <c r="D28" s="17" t="s">
        <v>1536</v>
      </c>
      <c r="E28" s="17" t="s">
        <v>1537</v>
      </c>
    </row>
    <row r="29" customFormat="false" ht="41.4" hidden="false" customHeight="false" outlineLevel="0" collapsed="false">
      <c r="A29" s="50" t="n">
        <v>27</v>
      </c>
      <c r="B29" s="17" t="s">
        <v>1535</v>
      </c>
      <c r="C29" s="63" t="s">
        <v>1508</v>
      </c>
      <c r="D29" s="17" t="s">
        <v>1538</v>
      </c>
      <c r="E29" s="17" t="s">
        <v>1539</v>
      </c>
    </row>
    <row r="30" customFormat="false" ht="41.4" hidden="false" customHeight="false" outlineLevel="0" collapsed="false">
      <c r="A30" s="50" t="n">
        <v>28</v>
      </c>
      <c r="B30" s="17" t="s">
        <v>1535</v>
      </c>
      <c r="C30" s="63" t="s">
        <v>1508</v>
      </c>
      <c r="D30" s="17" t="s">
        <v>1540</v>
      </c>
      <c r="E30" s="17" t="s">
        <v>1539</v>
      </c>
    </row>
    <row r="31" customFormat="false" ht="27.6" hidden="false" customHeight="false" outlineLevel="0" collapsed="false">
      <c r="A31" s="50" t="n">
        <v>29</v>
      </c>
      <c r="B31" s="17" t="s">
        <v>1541</v>
      </c>
      <c r="C31" s="63" t="s">
        <v>1542</v>
      </c>
      <c r="D31" s="17" t="s">
        <v>1543</v>
      </c>
      <c r="E31" s="17" t="s">
        <v>1544</v>
      </c>
    </row>
    <row r="32" customFormat="false" ht="41.4" hidden="false" customHeight="false" outlineLevel="0" collapsed="false">
      <c r="A32" s="50" t="n">
        <v>30</v>
      </c>
      <c r="B32" s="17" t="s">
        <v>1545</v>
      </c>
      <c r="C32" s="63" t="s">
        <v>1546</v>
      </c>
      <c r="D32" s="17" t="s">
        <v>1547</v>
      </c>
      <c r="E32" s="17" t="s">
        <v>1548</v>
      </c>
    </row>
    <row r="33" customFormat="false" ht="41.4" hidden="false" customHeight="false" outlineLevel="0" collapsed="false">
      <c r="A33" s="50" t="n">
        <v>31</v>
      </c>
      <c r="B33" s="17" t="s">
        <v>1545</v>
      </c>
      <c r="C33" s="63" t="s">
        <v>1546</v>
      </c>
      <c r="D33" s="17" t="s">
        <v>1549</v>
      </c>
      <c r="E33" s="17" t="s">
        <v>1548</v>
      </c>
    </row>
    <row r="34" customFormat="false" ht="41.4" hidden="false" customHeight="false" outlineLevel="0" collapsed="false">
      <c r="A34" s="50" t="n">
        <v>32</v>
      </c>
      <c r="B34" s="17" t="s">
        <v>1545</v>
      </c>
      <c r="C34" s="63" t="s">
        <v>1546</v>
      </c>
      <c r="D34" s="17" t="s">
        <v>1550</v>
      </c>
      <c r="E34" s="17" t="s">
        <v>1548</v>
      </c>
    </row>
    <row r="35" customFormat="false" ht="27.6" hidden="false" customHeight="false" outlineLevel="0" collapsed="false">
      <c r="A35" s="50" t="n">
        <v>33</v>
      </c>
      <c r="B35" s="17" t="s">
        <v>1541</v>
      </c>
      <c r="C35" s="63" t="s">
        <v>1542</v>
      </c>
      <c r="D35" s="17" t="s">
        <v>1551</v>
      </c>
      <c r="E35" s="17" t="s">
        <v>1544</v>
      </c>
    </row>
    <row r="36" customFormat="false" ht="41.4" hidden="false" customHeight="false" outlineLevel="0" collapsed="false">
      <c r="A36" s="50" t="n">
        <v>35</v>
      </c>
      <c r="B36" s="17" t="s">
        <v>1552</v>
      </c>
      <c r="C36" s="63" t="s">
        <v>1553</v>
      </c>
      <c r="D36" s="17" t="s">
        <v>1554</v>
      </c>
      <c r="E36" s="17" t="s">
        <v>1555</v>
      </c>
    </row>
    <row r="37" customFormat="false" ht="41.4" hidden="false" customHeight="false" outlineLevel="0" collapsed="false">
      <c r="A37" s="50" t="n">
        <v>36</v>
      </c>
      <c r="B37" s="17" t="s">
        <v>1552</v>
      </c>
      <c r="C37" s="63" t="s">
        <v>1556</v>
      </c>
      <c r="D37" s="17" t="s">
        <v>1557</v>
      </c>
      <c r="E37" s="17" t="s">
        <v>1558</v>
      </c>
    </row>
    <row r="38" customFormat="false" ht="41.4" hidden="false" customHeight="false" outlineLevel="0" collapsed="false">
      <c r="A38" s="50" t="n">
        <v>37</v>
      </c>
      <c r="B38" s="17" t="s">
        <v>1552</v>
      </c>
      <c r="C38" s="63" t="s">
        <v>1559</v>
      </c>
      <c r="D38" s="17" t="s">
        <v>1560</v>
      </c>
      <c r="E38" s="17" t="s">
        <v>1561</v>
      </c>
    </row>
    <row r="39" customFormat="false" ht="41.4" hidden="false" customHeight="false" outlineLevel="0" collapsed="false">
      <c r="A39" s="50" t="n">
        <v>38</v>
      </c>
      <c r="B39" s="17" t="s">
        <v>1552</v>
      </c>
      <c r="C39" s="63" t="s">
        <v>1562</v>
      </c>
      <c r="D39" s="17" t="s">
        <v>1563</v>
      </c>
      <c r="E39" s="17" t="s">
        <v>1564</v>
      </c>
    </row>
    <row r="40" customFormat="false" ht="27.6" hidden="false" customHeight="false" outlineLevel="0" collapsed="false">
      <c r="A40" s="50" t="n">
        <v>39</v>
      </c>
      <c r="B40" s="17" t="s">
        <v>1565</v>
      </c>
      <c r="C40" s="63" t="s">
        <v>1566</v>
      </c>
      <c r="D40" s="17" t="s">
        <v>1567</v>
      </c>
      <c r="E40" s="17" t="s">
        <v>1568</v>
      </c>
    </row>
  </sheetData>
  <mergeCells count="1">
    <mergeCell ref="A1:E1"/>
  </mergeCells>
  <conditionalFormatting sqref="D1:D65536">
    <cfRule type="expression" priority="2" aboveAverage="0" equalAverage="0" bottom="0" percent="0" rank="0" text="" dxfId="2">
      <formula>AND(COUNTIF($D:$D,D1)&gt;1,NOT(ISBLANK(D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 activeCellId="0" sqref="D3"/>
    </sheetView>
  </sheetViews>
  <sheetFormatPr defaultColWidth="8.96484375" defaultRowHeight="14.4" zeroHeight="false" outlineLevelRow="0" outlineLevelCol="0"/>
  <cols>
    <col collapsed="false" customWidth="true" hidden="false" outlineLevel="0" max="1" min="1" style="0" width="3.32"/>
    <col collapsed="false" customWidth="true" hidden="false" outlineLevel="0" max="2" min="2" style="0" width="14.1"/>
    <col collapsed="false" customWidth="true" hidden="false" outlineLevel="0" max="3" min="3" style="0" width="22.88"/>
    <col collapsed="false" customWidth="true" hidden="false" outlineLevel="0" max="4" min="4" style="0" width="28.33"/>
    <col collapsed="false" customWidth="true" hidden="false" outlineLevel="0" max="5" min="5" style="0" width="18.87"/>
    <col collapsed="false" customWidth="true" hidden="false" outlineLevel="0" max="6" min="6" style="0" width="5.66"/>
  </cols>
  <sheetData>
    <row r="1" s="66" customFormat="true" ht="14.4" hidden="false" customHeight="true" outlineLevel="0" collapsed="false">
      <c r="A1" s="64" t="s">
        <v>1569</v>
      </c>
      <c r="B1" s="64"/>
      <c r="C1" s="64"/>
      <c r="D1" s="64"/>
      <c r="E1" s="64"/>
      <c r="F1" s="65"/>
    </row>
    <row r="2" s="66" customFormat="true" ht="14.4" hidden="false" customHeight="false" outlineLevel="0" collapsed="false">
      <c r="A2" s="67" t="s">
        <v>1570</v>
      </c>
      <c r="B2" s="67" t="s">
        <v>1571</v>
      </c>
      <c r="C2" s="67" t="s">
        <v>1572</v>
      </c>
      <c r="D2" s="67" t="s">
        <v>1573</v>
      </c>
      <c r="E2" s="67" t="s">
        <v>4</v>
      </c>
      <c r="F2" s="68"/>
    </row>
    <row r="3" customFormat="false" ht="55.2" hidden="false" customHeight="false" outlineLevel="0" collapsed="false">
      <c r="A3" s="17" t="n">
        <v>1</v>
      </c>
      <c r="B3" s="17" t="s">
        <v>1574</v>
      </c>
      <c r="C3" s="17" t="s">
        <v>1575</v>
      </c>
      <c r="D3" s="17" t="s">
        <v>1576</v>
      </c>
      <c r="E3" s="17" t="s">
        <v>1577</v>
      </c>
      <c r="F3" s="69"/>
    </row>
    <row r="4" customFormat="false" ht="55.2" hidden="false" customHeight="false" outlineLevel="0" collapsed="false">
      <c r="A4" s="17" t="n">
        <v>2</v>
      </c>
      <c r="B4" s="70" t="n">
        <v>44245</v>
      </c>
      <c r="C4" s="17" t="s">
        <v>1578</v>
      </c>
      <c r="D4" s="17" t="s">
        <v>1579</v>
      </c>
      <c r="E4" s="17" t="s">
        <v>1580</v>
      </c>
      <c r="F4" s="69"/>
    </row>
    <row r="5" customFormat="false" ht="14.4" hidden="false" customHeight="false" outlineLevel="0" collapsed="false">
      <c r="A5" s="17" t="n">
        <v>3</v>
      </c>
      <c r="B5" s="70" t="n">
        <v>43937</v>
      </c>
      <c r="C5" s="17" t="s">
        <v>1581</v>
      </c>
      <c r="D5" s="17" t="s">
        <v>1582</v>
      </c>
      <c r="E5" s="17" t="s">
        <v>1580</v>
      </c>
      <c r="F5" s="69"/>
    </row>
    <row r="6" customFormat="false" ht="41.4" hidden="false" customHeight="false" outlineLevel="0" collapsed="false">
      <c r="A6" s="17" t="n">
        <v>4</v>
      </c>
      <c r="B6" s="17" t="n">
        <v>158868</v>
      </c>
      <c r="C6" s="17" t="s">
        <v>1583</v>
      </c>
      <c r="D6" s="17" t="s">
        <v>1584</v>
      </c>
      <c r="E6" s="17" t="s">
        <v>1585</v>
      </c>
      <c r="F6" s="69"/>
    </row>
    <row r="7" customFormat="false" ht="27.6" hidden="false" customHeight="false" outlineLevel="0" collapsed="false">
      <c r="A7" s="17" t="n">
        <v>5</v>
      </c>
      <c r="B7" s="17" t="n">
        <v>158877</v>
      </c>
      <c r="C7" s="17" t="s">
        <v>1586</v>
      </c>
      <c r="D7" s="17" t="s">
        <v>1587</v>
      </c>
      <c r="E7" s="17" t="s">
        <v>1585</v>
      </c>
      <c r="F7" s="69"/>
    </row>
    <row r="8" customFormat="false" ht="69" hidden="false" customHeight="false" outlineLevel="0" collapsed="false">
      <c r="A8" s="17" t="n">
        <v>6</v>
      </c>
      <c r="B8" s="17" t="s">
        <v>1588</v>
      </c>
      <c r="C8" s="17" t="s">
        <v>1589</v>
      </c>
      <c r="D8" s="17" t="s">
        <v>1590</v>
      </c>
      <c r="E8" s="17" t="s">
        <v>1585</v>
      </c>
      <c r="F8" s="69"/>
    </row>
    <row r="9" customFormat="false" ht="27.6" hidden="false" customHeight="false" outlineLevel="0" collapsed="false">
      <c r="A9" s="17" t="n">
        <v>7</v>
      </c>
      <c r="B9" s="17"/>
      <c r="C9" s="17" t="s">
        <v>1591</v>
      </c>
      <c r="D9" s="17" t="s">
        <v>1592</v>
      </c>
      <c r="E9" s="17" t="s">
        <v>1585</v>
      </c>
      <c r="F9" s="69"/>
    </row>
    <row r="10" customFormat="false" ht="55.2" hidden="false" customHeight="false" outlineLevel="0" collapsed="false">
      <c r="A10" s="17" t="n">
        <v>8</v>
      </c>
      <c r="B10" s="17" t="s">
        <v>1593</v>
      </c>
      <c r="C10" s="17" t="s">
        <v>1594</v>
      </c>
      <c r="D10" s="17" t="s">
        <v>1595</v>
      </c>
      <c r="E10" s="17" t="s">
        <v>1596</v>
      </c>
      <c r="F10" s="69"/>
    </row>
    <row r="11" customFormat="false" ht="138" hidden="false" customHeight="false" outlineLevel="0" collapsed="false">
      <c r="A11" s="17" t="n">
        <v>9</v>
      </c>
      <c r="B11" s="17"/>
      <c r="C11" s="17" t="s">
        <v>1597</v>
      </c>
      <c r="D11" s="17" t="s">
        <v>1598</v>
      </c>
      <c r="E11" s="17" t="s">
        <v>1596</v>
      </c>
      <c r="F11" s="69"/>
    </row>
    <row r="12" customFormat="false" ht="14.4" hidden="false" customHeight="false" outlineLevel="0" collapsed="false">
      <c r="A12" s="17" t="n">
        <v>10</v>
      </c>
      <c r="B12" s="17" t="s">
        <v>1599</v>
      </c>
      <c r="C12" s="17" t="s">
        <v>1600</v>
      </c>
      <c r="D12" s="17" t="s">
        <v>1601</v>
      </c>
      <c r="E12" s="17" t="s">
        <v>1596</v>
      </c>
      <c r="F12" s="69"/>
    </row>
    <row r="13" customFormat="false" ht="69" hidden="false" customHeight="false" outlineLevel="0" collapsed="false">
      <c r="A13" s="17" t="n">
        <v>11</v>
      </c>
      <c r="B13" s="17" t="s">
        <v>1602</v>
      </c>
      <c r="C13" s="17" t="s">
        <v>1603</v>
      </c>
      <c r="D13" s="17" t="s">
        <v>1604</v>
      </c>
      <c r="E13" s="17" t="s">
        <v>1605</v>
      </c>
      <c r="F13" s="69"/>
    </row>
    <row r="14" customFormat="false" ht="69" hidden="false" customHeight="false" outlineLevel="0" collapsed="false">
      <c r="A14" s="17" t="n">
        <v>12</v>
      </c>
      <c r="B14" s="17"/>
      <c r="C14" s="17" t="s">
        <v>1606</v>
      </c>
      <c r="D14" s="17"/>
      <c r="E14" s="17" t="s">
        <v>1607</v>
      </c>
      <c r="F14" s="69"/>
    </row>
    <row r="15" customFormat="false" ht="69" hidden="false" customHeight="false" outlineLevel="0" collapsed="false">
      <c r="A15" s="17" t="n">
        <v>13</v>
      </c>
      <c r="B15" s="17" t="s">
        <v>1608</v>
      </c>
      <c r="C15" s="17" t="s">
        <v>1609</v>
      </c>
      <c r="D15" s="17" t="s">
        <v>1610</v>
      </c>
      <c r="E15" s="17" t="s">
        <v>1611</v>
      </c>
      <c r="F15" s="69"/>
    </row>
    <row r="16" customFormat="false" ht="69" hidden="false" customHeight="false" outlineLevel="0" collapsed="false">
      <c r="A16" s="17" t="n">
        <v>14</v>
      </c>
      <c r="B16" s="17" t="s">
        <v>1612</v>
      </c>
      <c r="C16" s="17" t="s">
        <v>1613</v>
      </c>
      <c r="D16" s="17" t="s">
        <v>1614</v>
      </c>
      <c r="E16" s="17" t="s">
        <v>1615</v>
      </c>
      <c r="F16" s="69"/>
    </row>
    <row r="17" customFormat="false" ht="69" hidden="false" customHeight="false" outlineLevel="0" collapsed="false">
      <c r="A17" s="17" t="n">
        <v>15</v>
      </c>
      <c r="B17" s="17" t="s">
        <v>1616</v>
      </c>
      <c r="C17" s="17" t="s">
        <v>1617</v>
      </c>
      <c r="D17" s="17" t="s">
        <v>1618</v>
      </c>
      <c r="E17" s="17" t="s">
        <v>1615</v>
      </c>
      <c r="F17" s="69"/>
    </row>
    <row r="18" customFormat="false" ht="69" hidden="false" customHeight="false" outlineLevel="0" collapsed="false">
      <c r="A18" s="17" t="n">
        <v>16</v>
      </c>
      <c r="B18" s="17" t="s">
        <v>1619</v>
      </c>
      <c r="C18" s="17" t="s">
        <v>1620</v>
      </c>
      <c r="D18" s="17" t="s">
        <v>1621</v>
      </c>
      <c r="E18" s="17" t="s">
        <v>1615</v>
      </c>
      <c r="F18" s="69"/>
    </row>
    <row r="19" customFormat="false" ht="41.4" hidden="false" customHeight="false" outlineLevel="0" collapsed="false">
      <c r="A19" s="17" t="n">
        <v>17</v>
      </c>
      <c r="B19" s="17" t="s">
        <v>1622</v>
      </c>
      <c r="C19" s="17" t="s">
        <v>1623</v>
      </c>
      <c r="D19" s="17" t="s">
        <v>1624</v>
      </c>
      <c r="E19" s="17" t="s">
        <v>1615</v>
      </c>
      <c r="F19" s="69"/>
    </row>
    <row r="20" customFormat="false" ht="55.2" hidden="false" customHeight="false" outlineLevel="0" collapsed="false">
      <c r="A20" s="17" t="n">
        <v>18</v>
      </c>
      <c r="B20" s="17" t="s">
        <v>1625</v>
      </c>
      <c r="C20" s="17" t="s">
        <v>1626</v>
      </c>
      <c r="D20" s="17" t="s">
        <v>1627</v>
      </c>
      <c r="E20" s="17" t="s">
        <v>1615</v>
      </c>
      <c r="F20" s="69"/>
    </row>
    <row r="21" customFormat="false" ht="41.4" hidden="false" customHeight="false" outlineLevel="0" collapsed="false">
      <c r="A21" s="17" t="n">
        <v>19</v>
      </c>
      <c r="B21" s="17" t="s">
        <v>1628</v>
      </c>
      <c r="C21" s="17" t="s">
        <v>1629</v>
      </c>
      <c r="D21" s="17" t="s">
        <v>1630</v>
      </c>
      <c r="E21" s="17" t="s">
        <v>1615</v>
      </c>
      <c r="F21" s="69"/>
    </row>
    <row r="22" customFormat="false" ht="55.2" hidden="false" customHeight="false" outlineLevel="0" collapsed="false">
      <c r="A22" s="17" t="n">
        <v>20</v>
      </c>
      <c r="B22" s="17" t="s">
        <v>1631</v>
      </c>
      <c r="C22" s="17" t="s">
        <v>1632</v>
      </c>
      <c r="D22" s="17" t="s">
        <v>1633</v>
      </c>
      <c r="E22" s="17" t="s">
        <v>1615</v>
      </c>
      <c r="F22" s="69"/>
    </row>
    <row r="23" customFormat="false" ht="69" hidden="false" customHeight="false" outlineLevel="0" collapsed="false">
      <c r="A23" s="17" t="n">
        <v>21</v>
      </c>
      <c r="B23" s="17" t="s">
        <v>1634</v>
      </c>
      <c r="C23" s="17" t="s">
        <v>1635</v>
      </c>
      <c r="D23" s="17" t="s">
        <v>1636</v>
      </c>
      <c r="E23" s="17" t="s">
        <v>1615</v>
      </c>
      <c r="F23" s="69"/>
    </row>
    <row r="24" customFormat="false" ht="96.6" hidden="false" customHeight="false" outlineLevel="0" collapsed="false">
      <c r="A24" s="17" t="n">
        <v>22</v>
      </c>
      <c r="B24" s="17" t="s">
        <v>1637</v>
      </c>
      <c r="C24" s="17" t="s">
        <v>1638</v>
      </c>
      <c r="D24" s="17" t="s">
        <v>1639</v>
      </c>
      <c r="E24" s="17" t="s">
        <v>1615</v>
      </c>
      <c r="F24" s="69"/>
    </row>
    <row r="25" customFormat="false" ht="69" hidden="false" customHeight="false" outlineLevel="0" collapsed="false">
      <c r="A25" s="17" t="n">
        <v>23</v>
      </c>
      <c r="B25" s="17" t="s">
        <v>1640</v>
      </c>
      <c r="C25" s="17" t="s">
        <v>1641</v>
      </c>
      <c r="D25" s="17" t="s">
        <v>1642</v>
      </c>
      <c r="E25" s="17" t="s">
        <v>1615</v>
      </c>
      <c r="F25" s="69"/>
    </row>
    <row r="26" customFormat="false" ht="55.2" hidden="false" customHeight="false" outlineLevel="0" collapsed="false">
      <c r="A26" s="17" t="n">
        <v>24</v>
      </c>
      <c r="B26" s="17" t="s">
        <v>1643</v>
      </c>
      <c r="C26" s="17" t="s">
        <v>1644</v>
      </c>
      <c r="D26" s="17" t="s">
        <v>1645</v>
      </c>
      <c r="E26" s="17" t="s">
        <v>1615</v>
      </c>
      <c r="F26" s="69"/>
    </row>
    <row r="27" customFormat="false" ht="27.6" hidden="false" customHeight="false" outlineLevel="0" collapsed="false">
      <c r="A27" s="17" t="n">
        <v>25</v>
      </c>
      <c r="B27" s="17" t="s">
        <v>1646</v>
      </c>
      <c r="C27" s="17" t="s">
        <v>1647</v>
      </c>
      <c r="D27" s="17" t="s">
        <v>1648</v>
      </c>
      <c r="E27" s="17" t="s">
        <v>1615</v>
      </c>
      <c r="F27" s="69"/>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4.4" zeroHeight="false" outlineLevelRow="0" outlineLevelCol="0"/>
  <cols>
    <col collapsed="false" customWidth="true" hidden="false" outlineLevel="0" max="1" min="1" style="34" width="3.99"/>
    <col collapsed="false" customWidth="true" hidden="false" outlineLevel="0" max="2" min="2" style="71" width="16.43"/>
    <col collapsed="false" customWidth="true" hidden="false" outlineLevel="0" max="3" min="3" style="34" width="17.32"/>
    <col collapsed="false" customWidth="true" hidden="false" outlineLevel="0" max="4" min="4" style="34" width="35.43"/>
    <col collapsed="false" customWidth="true" hidden="false" outlineLevel="0" max="5" min="5" style="34" width="11.66"/>
    <col collapsed="false" customWidth="false" hidden="false" outlineLevel="0" max="257" min="6" style="34" width="9.1"/>
  </cols>
  <sheetData>
    <row r="1" customFormat="false" ht="18" hidden="false" customHeight="true" outlineLevel="0" collapsed="false">
      <c r="A1" s="72" t="s">
        <v>1649</v>
      </c>
      <c r="B1" s="72"/>
      <c r="C1" s="72"/>
      <c r="D1" s="72"/>
      <c r="E1" s="72"/>
    </row>
    <row r="2" s="74" customFormat="true" ht="14.4" hidden="false" customHeight="false" outlineLevel="0" collapsed="false">
      <c r="A2" s="73" t="s">
        <v>1570</v>
      </c>
      <c r="B2" s="67" t="s">
        <v>1650</v>
      </c>
      <c r="C2" s="67" t="s">
        <v>1651</v>
      </c>
      <c r="D2" s="67" t="s">
        <v>1572</v>
      </c>
      <c r="E2" s="67" t="s">
        <v>4</v>
      </c>
    </row>
    <row r="3" customFormat="false" ht="41.4" hidden="false" customHeight="false" outlineLevel="0" collapsed="false">
      <c r="A3" s="75" t="n">
        <v>1</v>
      </c>
      <c r="B3" s="14" t="s">
        <v>1652</v>
      </c>
      <c r="C3" s="14" t="s">
        <v>1653</v>
      </c>
      <c r="D3" s="14" t="s">
        <v>1654</v>
      </c>
      <c r="E3" s="14" t="s">
        <v>1655</v>
      </c>
    </row>
    <row r="4" customFormat="false" ht="82.8" hidden="false" customHeight="false" outlineLevel="0" collapsed="false">
      <c r="A4" s="75" t="n">
        <v>2</v>
      </c>
      <c r="B4" s="14" t="s">
        <v>1656</v>
      </c>
      <c r="C4" s="14" t="s">
        <v>1657</v>
      </c>
      <c r="D4" s="14" t="s">
        <v>1658</v>
      </c>
      <c r="E4" s="13" t="s">
        <v>1659</v>
      </c>
    </row>
    <row r="5" customFormat="false" ht="41.4" hidden="false" customHeight="false" outlineLevel="0" collapsed="false">
      <c r="A5" s="75" t="n">
        <v>3</v>
      </c>
      <c r="B5" s="14" t="s">
        <v>1660</v>
      </c>
      <c r="C5" s="14" t="s">
        <v>1661</v>
      </c>
      <c r="D5" s="14" t="s">
        <v>1662</v>
      </c>
      <c r="E5" s="13" t="s">
        <v>1659</v>
      </c>
    </row>
    <row r="6" customFormat="false" ht="55.2" hidden="false" customHeight="false" outlineLevel="0" collapsed="false">
      <c r="A6" s="75" t="n">
        <v>4</v>
      </c>
      <c r="B6" s="14" t="s">
        <v>1663</v>
      </c>
      <c r="C6" s="14" t="s">
        <v>1664</v>
      </c>
      <c r="D6" s="14" t="s">
        <v>1665</v>
      </c>
      <c r="E6" s="13" t="s">
        <v>1659</v>
      </c>
    </row>
    <row r="7" customFormat="false" ht="69" hidden="false" customHeight="false" outlineLevel="0" collapsed="false">
      <c r="A7" s="75" t="n">
        <v>5</v>
      </c>
      <c r="B7" s="14" t="s">
        <v>1666</v>
      </c>
      <c r="C7" s="14" t="s">
        <v>1667</v>
      </c>
      <c r="D7" s="14" t="s">
        <v>1668</v>
      </c>
      <c r="E7" s="13" t="s">
        <v>1659</v>
      </c>
    </row>
    <row r="8" customFormat="false" ht="27.6" hidden="false" customHeight="false" outlineLevel="0" collapsed="false">
      <c r="A8" s="75" t="n">
        <v>6</v>
      </c>
      <c r="B8" s="14" t="s">
        <v>1669</v>
      </c>
      <c r="C8" s="14" t="s">
        <v>1670</v>
      </c>
      <c r="D8" s="14" t="s">
        <v>1671</v>
      </c>
      <c r="E8" s="13" t="s">
        <v>1659</v>
      </c>
    </row>
    <row r="9" customFormat="false" ht="55.2" hidden="false" customHeight="false" outlineLevel="0" collapsed="false">
      <c r="A9" s="75" t="n">
        <v>7</v>
      </c>
      <c r="B9" s="14" t="s">
        <v>1672</v>
      </c>
      <c r="C9" s="14" t="s">
        <v>1673</v>
      </c>
      <c r="D9" s="14" t="s">
        <v>1674</v>
      </c>
      <c r="E9" s="13" t="s">
        <v>1659</v>
      </c>
    </row>
    <row r="10" customFormat="false" ht="41.4" hidden="false" customHeight="false" outlineLevel="0" collapsed="false">
      <c r="A10" s="75" t="n">
        <v>8</v>
      </c>
      <c r="B10" s="14" t="s">
        <v>1675</v>
      </c>
      <c r="C10" s="14" t="s">
        <v>1676</v>
      </c>
      <c r="D10" s="14" t="s">
        <v>1677</v>
      </c>
      <c r="E10" s="13" t="s">
        <v>1659</v>
      </c>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4.4" zeroHeight="false" outlineLevelRow="0" outlineLevelCol="0"/>
  <cols>
    <col collapsed="false" customWidth="true" hidden="false" outlineLevel="0" max="1" min="1" style="0" width="5.99"/>
    <col collapsed="false" customWidth="true" hidden="false" outlineLevel="0" max="3" min="3" style="0" width="16.66"/>
    <col collapsed="false" customWidth="true" hidden="false" outlineLevel="0" max="4" min="4" style="0" width="29.55"/>
    <col collapsed="false" customWidth="true" hidden="false" outlineLevel="0" max="5" min="5" style="0" width="18.43"/>
  </cols>
  <sheetData>
    <row r="1" customFormat="false" ht="14.4" hidden="false" customHeight="true" outlineLevel="0" collapsed="false">
      <c r="A1" s="76" t="s">
        <v>1678</v>
      </c>
      <c r="B1" s="76"/>
      <c r="C1" s="76"/>
      <c r="D1" s="76"/>
      <c r="E1" s="76"/>
    </row>
    <row r="2" customFormat="false" ht="27.6" hidden="false" customHeight="false" outlineLevel="0" collapsed="false">
      <c r="A2" s="77" t="s">
        <v>3</v>
      </c>
      <c r="B2" s="77" t="s">
        <v>1679</v>
      </c>
      <c r="C2" s="77" t="s">
        <v>1680</v>
      </c>
      <c r="D2" s="77" t="s">
        <v>1681</v>
      </c>
      <c r="E2" s="77" t="s">
        <v>1682</v>
      </c>
    </row>
    <row r="3" customFormat="false" ht="82.8" hidden="false" customHeight="false" outlineLevel="0" collapsed="false">
      <c r="A3" s="57" t="n">
        <v>1</v>
      </c>
      <c r="B3" s="57" t="s">
        <v>1683</v>
      </c>
      <c r="C3" s="57" t="s">
        <v>1684</v>
      </c>
      <c r="D3" s="57" t="s">
        <v>1685</v>
      </c>
      <c r="E3" s="78"/>
    </row>
    <row r="4" customFormat="false" ht="55.2" hidden="false" customHeight="false" outlineLevel="0" collapsed="false">
      <c r="A4" s="57" t="n">
        <v>2</v>
      </c>
      <c r="B4" s="57" t="s">
        <v>1683</v>
      </c>
      <c r="C4" s="57" t="s">
        <v>1686</v>
      </c>
      <c r="D4" s="57" t="s">
        <v>1687</v>
      </c>
      <c r="E4" s="79"/>
    </row>
    <row r="5" customFormat="false" ht="41.4" hidden="false" customHeight="false" outlineLevel="0" collapsed="false">
      <c r="A5" s="57" t="n">
        <v>3</v>
      </c>
      <c r="B5" s="57" t="s">
        <v>1683</v>
      </c>
      <c r="C5" s="57" t="s">
        <v>1688</v>
      </c>
      <c r="D5" s="57" t="s">
        <v>1689</v>
      </c>
      <c r="E5" s="78"/>
    </row>
    <row r="6" customFormat="false" ht="27.6" hidden="false" customHeight="false" outlineLevel="0" collapsed="false">
      <c r="A6" s="57" t="n">
        <v>4</v>
      </c>
      <c r="B6" s="57" t="s">
        <v>1683</v>
      </c>
      <c r="C6" s="57" t="s">
        <v>1690</v>
      </c>
      <c r="D6" s="57" t="s">
        <v>1691</v>
      </c>
      <c r="E6" s="57"/>
    </row>
    <row r="7" customFormat="false" ht="27.6" hidden="false" customHeight="false" outlineLevel="0" collapsed="false">
      <c r="A7" s="57" t="n">
        <v>5</v>
      </c>
      <c r="B7" s="57" t="s">
        <v>1683</v>
      </c>
      <c r="C7" s="57" t="s">
        <v>1692</v>
      </c>
      <c r="D7" s="57" t="s">
        <v>1693</v>
      </c>
      <c r="E7" s="57"/>
    </row>
    <row r="8" customFormat="false" ht="27.6" hidden="false" customHeight="false" outlineLevel="0" collapsed="false">
      <c r="A8" s="57" t="n">
        <v>6</v>
      </c>
      <c r="B8" s="57" t="s">
        <v>1683</v>
      </c>
      <c r="C8" s="57" t="s">
        <v>1694</v>
      </c>
      <c r="D8" s="57" t="s">
        <v>1695</v>
      </c>
      <c r="E8" s="80"/>
    </row>
    <row r="9" customFormat="false" ht="27.6" hidden="false" customHeight="false" outlineLevel="0" collapsed="false">
      <c r="A9" s="57" t="n">
        <v>7</v>
      </c>
      <c r="B9" s="57" t="s">
        <v>1683</v>
      </c>
      <c r="C9" s="57" t="s">
        <v>1696</v>
      </c>
      <c r="D9" s="57" t="s">
        <v>1697</v>
      </c>
      <c r="E9" s="57"/>
    </row>
    <row r="10" customFormat="false" ht="27.6" hidden="false" customHeight="false" outlineLevel="0" collapsed="false">
      <c r="A10" s="57" t="n">
        <v>8</v>
      </c>
      <c r="B10" s="57" t="s">
        <v>1683</v>
      </c>
      <c r="C10" s="57" t="s">
        <v>1696</v>
      </c>
      <c r="D10" s="57" t="s">
        <v>1698</v>
      </c>
      <c r="E10" s="53"/>
    </row>
    <row r="11" customFormat="false" ht="41.4" hidden="false" customHeight="false" outlineLevel="0" collapsed="false">
      <c r="A11" s="57" t="n">
        <v>9</v>
      </c>
      <c r="B11" s="57" t="s">
        <v>1683</v>
      </c>
      <c r="C11" s="53" t="s">
        <v>1699</v>
      </c>
      <c r="D11" s="53" t="s">
        <v>1700</v>
      </c>
      <c r="E11" s="53" t="s">
        <v>1701</v>
      </c>
    </row>
    <row r="12" customFormat="false" ht="93.75" hidden="false" customHeight="true" outlineLevel="0" collapsed="false">
      <c r="A12" s="57" t="n">
        <v>10</v>
      </c>
      <c r="B12" s="57" t="s">
        <v>1683</v>
      </c>
      <c r="C12" s="53" t="s">
        <v>1702</v>
      </c>
      <c r="D12" s="53" t="s">
        <v>1703</v>
      </c>
      <c r="E12" s="53" t="s">
        <v>1704</v>
      </c>
    </row>
    <row r="13" customFormat="false" ht="14.4" hidden="false" customHeight="false" outlineLevel="0" collapsed="false">
      <c r="A13" s="69"/>
      <c r="B13" s="69"/>
      <c r="C13" s="69"/>
      <c r="D13" s="69"/>
      <c r="E13" s="69"/>
    </row>
    <row r="14" customFormat="false" ht="14.4" hidden="false" customHeight="false" outlineLevel="0" collapsed="false">
      <c r="A14" s="69"/>
      <c r="B14" s="69"/>
      <c r="C14" s="69"/>
      <c r="D14" s="69"/>
      <c r="E14" s="69"/>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6T11:49:41Z</dcterms:created>
  <dc:creator>Aika Elia. Machange</dc:creator>
  <dc:description/>
  <dc:language>en-US</dc:language>
  <cp:lastModifiedBy>Lameck D. Ndinda</cp:lastModifiedBy>
  <cp:lastPrinted>2024-06-11T12:01:03Z</cp:lastPrinted>
  <dcterms:modified xsi:type="dcterms:W3CDTF">2024-06-19T14:06:14Z</dcterms:modified>
  <cp:revision>0</cp:revision>
  <dc:subject/>
  <dc:title/>
</cp:coreProperties>
</file>